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acter Record" sheetId="1" state="visible" r:id="rId2"/>
    <sheet name="Magic Record" sheetId="2" state="visible" r:id="rId3"/>
    <sheet name="Magic Items" sheetId="3" state="visible" r:id="rId4"/>
  </sheets>
  <definedNames>
    <definedName function="false" hidden="false" localSheetId="0" name="_xlnm.Print_Area" vbProcedure="false">'Character Record'!$A$1:$R$53</definedName>
    <definedName function="false" hidden="false" localSheetId="2" name="_xlnm.Print_Area" vbProcedure="false">'Magic Items'!$A$1:$J$48</definedName>
    <definedName function="false" hidden="false" localSheetId="1" name="_xlnm.Print_Area" vbProcedure="false">'Magic Record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5">
  <si>
    <t xml:space="preserve">Dragon Quest</t>
  </si>
  <si>
    <t xml:space="preserve">PRIMARY CHARACTERISTICS</t>
  </si>
  <si>
    <t xml:space="preserve">                    CHARACTER RECORD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DATE:  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RACE:</t>
  </si>
  <si>
    <t xml:space="preserve">SEX:</t>
  </si>
  <si>
    <t xml:space="preserve">ASPECT:</t>
  </si>
  <si>
    <t xml:space="preserve">STATUS:</t>
  </si>
  <si>
    <t xml:space="preserve">BIRTH:</t>
  </si>
  <si>
    <t xml:space="preserve">HAND:</t>
  </si>
  <si>
    <t xml:space="preserve">RANK</t>
  </si>
  <si>
    <t xml:space="preserve">WEAPON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WGT</t>
  </si>
  <si>
    <t xml:space="preserve">PRO</t>
  </si>
  <si>
    <t xml:space="preserve">&lt;-- Note: extra magic armor protection could go here</t>
  </si>
  <si>
    <t xml:space="preserve">SHIELD</t>
  </si>
  <si>
    <t xml:space="preserve">RK</t>
  </si>
  <si>
    <t xml:space="preserve">%</t>
  </si>
  <si>
    <t xml:space="preserve">&lt;-- Note: extra magic shield protection could go here</t>
  </si>
  <si>
    <t xml:space="preserve">COLLEGE:</t>
  </si>
  <si>
    <t xml:space="preserve">Sorceries of the Mind</t>
  </si>
  <si>
    <t xml:space="preserve">MAGIC RESISTANCE:</t>
  </si>
  <si>
    <t xml:space="preserve">Experience spent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Horsemanship</t>
  </si>
  <si>
    <t xml:space="preserve">Ride Mount</t>
  </si>
  <si>
    <t xml:space="preserve">May use one-handed weapons</t>
  </si>
  <si>
    <t xml:space="preserve">Stealth</t>
  </si>
  <si>
    <t xml:space="preserve">Sneak</t>
  </si>
  <si>
    <t xml:space="preserve">Move unnoticed</t>
  </si>
  <si>
    <t xml:space="preserve">Climbing</t>
  </si>
  <si>
    <t xml:space="preserve">Climb Surface</t>
  </si>
  <si>
    <t xml:space="preserve">Climb without use of tools</t>
  </si>
  <si>
    <t xml:space="preserve">Swimming</t>
  </si>
  <si>
    <t xml:space="preserve">Hold Breath</t>
  </si>
  <si>
    <t xml:space="preserve">Perform action in water</t>
  </si>
  <si>
    <t xml:space="preserve">Flying</t>
  </si>
  <si>
    <t xml:space="preserve">Control Flying</t>
  </si>
  <si>
    <t xml:space="preserve">Perform complex arial actions</t>
  </si>
  <si>
    <t xml:space="preserve">Artisan</t>
  </si>
  <si>
    <t xml:space="preserve">SPECIAL ABILITIES / CONSIDERATIONS:</t>
  </si>
  <si>
    <t xml:space="preserve">TOTAL WEIGHT</t>
  </si>
  <si>
    <t xml:space="preserve">LANGUAGES:</t>
  </si>
  <si>
    <t xml:space="preserve">AGILITY MODIFIER</t>
  </si>
  <si>
    <t xml:space="preserve">MONEY</t>
  </si>
  <si>
    <t xml:space="preserve">AMOUNT</t>
  </si>
  <si>
    <t xml:space="preserve">GEMS</t>
  </si>
  <si>
    <t xml:space="preserve"> NOTES:</t>
  </si>
  <si>
    <t xml:space="preserve">COPPER FARTHINGS(x0.25)</t>
  </si>
  <si>
    <t xml:space="preserve">SILVER PENNIES(x1)</t>
  </si>
  <si>
    <t xml:space="preserve">GOLD SHILLINGS(x12)</t>
  </si>
  <si>
    <t xml:space="preserve">EXPERIENCE POINTS(to be expended)</t>
  </si>
  <si>
    <t xml:space="preserve">EXM</t>
  </si>
  <si>
    <t xml:space="preserve">Experience multiplier</t>
  </si>
  <si>
    <t xml:space="preserve">TRUESILVER GUINEAS(x252)</t>
  </si>
  <si>
    <t xml:space="preserve">Total (less magic)</t>
  </si>
  <si>
    <t xml:space="preserve">All colored squares are calculated automatically</t>
  </si>
  <si>
    <t xml:space="preserve">Some cells are protected to make sure numbers are in the proper places for calculation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Make sure you keep track of the Agility Modifier on Q47(It was too complex a formula to do it automatically)</t>
  </si>
  <si>
    <t xml:space="preserve">When calculating weight, only put the numbers for what is carried while in combat.</t>
  </si>
  <si>
    <t xml:space="preserve">Use a small zoom view factor in you Excel menu to see this sheet better</t>
  </si>
  <si>
    <t xml:space="preserve">Click on the Magic Record tab down below to switch to the magic record sheet</t>
  </si>
  <si>
    <t xml:space="preserve">Created by Eric Labelle, revision 3.5a, go to www.iosphere.net/~eric/dq for updates and other stuff</t>
  </si>
  <si>
    <t xml:space="preserve">          CHARACTER RECORD - MAGIC SPELLS</t>
  </si>
  <si>
    <t xml:space="preserve">Character Name:</t>
  </si>
  <si>
    <t xml:space="preserve">College:</t>
  </si>
  <si>
    <t xml:space="preserve">Magic Modifier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tion</t>
  </si>
  <si>
    <t xml:space="preserve">EM</t>
  </si>
  <si>
    <t xml:space="preserve">Base%</t>
  </si>
  <si>
    <t xml:space="preserve">Main %</t>
  </si>
  <si>
    <t xml:space="preserve">Resist</t>
  </si>
  <si>
    <t xml:space="preserve">T-1</t>
  </si>
  <si>
    <t xml:space="preserve">Resist Pain</t>
  </si>
  <si>
    <t xml:space="preserve">Self</t>
  </si>
  <si>
    <t xml:space="preserve">Immediate</t>
  </si>
  <si>
    <t xml:space="preserve">Auto.</t>
  </si>
  <si>
    <t xml:space="preserve">None</t>
  </si>
  <si>
    <t xml:space="preserve">T-2</t>
  </si>
  <si>
    <t xml:space="preserve">Resist Temp.</t>
  </si>
  <si>
    <t xml:space="preserve">T-3</t>
  </si>
  <si>
    <t xml:space="preserve">Sense Danger</t>
  </si>
  <si>
    <t xml:space="preserve">Special</t>
  </si>
  <si>
    <t xml:space="preserve">G-1</t>
  </si>
  <si>
    <t xml:space="preserve">Control Animal</t>
  </si>
  <si>
    <t xml:space="preserve">Gain control of non-sentient</t>
  </si>
  <si>
    <t xml:space="preserve">Concentration</t>
  </si>
  <si>
    <t xml:space="preserve">P</t>
  </si>
  <si>
    <t xml:space="preserve">G-2</t>
  </si>
  <si>
    <t xml:space="preserve">Telekinesis</t>
  </si>
  <si>
    <t xml:space="preserve">Lift and maneuver target</t>
  </si>
  <si>
    <t xml:space="preserve">G-3</t>
  </si>
  <si>
    <t xml:space="preserve">Empathy</t>
  </si>
  <si>
    <t xml:space="preserve">Absorb wounds &amp; feel emotion</t>
  </si>
  <si>
    <t xml:space="preserve">Touch</t>
  </si>
  <si>
    <t xml:space="preserve">G-4</t>
  </si>
  <si>
    <t xml:space="preserve">ESP</t>
  </si>
  <si>
    <t xml:space="preserve">Sense presence and mood</t>
  </si>
  <si>
    <t xml:space="preserve">G-5</t>
  </si>
  <si>
    <t xml:space="preserve">Hyptnotism</t>
  </si>
  <si>
    <t xml:space="preserve">Target will accept suggestions</t>
  </si>
  <si>
    <t xml:space="preserve">AP</t>
  </si>
  <si>
    <t xml:space="preserve">G-6</t>
  </si>
  <si>
    <t xml:space="preserve">Lim. Precognition</t>
  </si>
  <si>
    <t xml:space="preserve">No</t>
  </si>
  <si>
    <t xml:space="preserve">G-7</t>
  </si>
  <si>
    <t xml:space="preserve">Mind Shield</t>
  </si>
  <si>
    <t xml:space="preserve">G-8</t>
  </si>
  <si>
    <t xml:space="preserve">Force Shield</t>
  </si>
  <si>
    <t xml:space="preserve"> </t>
  </si>
  <si>
    <t xml:space="preserve">General Counterspell</t>
  </si>
  <si>
    <t xml:space="preserve">G-9</t>
  </si>
  <si>
    <t xml:space="preserve">Special Counterspell</t>
  </si>
  <si>
    <t xml:space="preserve">Q-1</t>
  </si>
  <si>
    <t xml:space="preserve">Binding Will</t>
  </si>
  <si>
    <t xml:space="preserve">Target becomes loyal retainer</t>
  </si>
  <si>
    <t xml:space="preserve">10'</t>
  </si>
  <si>
    <t xml:space="preserve">Q-2</t>
  </si>
  <si>
    <t xml:space="preserve">Purification</t>
  </si>
  <si>
    <t xml:space="preserve">S-1</t>
  </si>
  <si>
    <t xml:space="preserve">Disruption</t>
  </si>
  <si>
    <t xml:space="preserve">S-2</t>
  </si>
  <si>
    <t xml:space="preserve">Control Person</t>
  </si>
  <si>
    <t xml:space="preserve">S-3</t>
  </si>
  <si>
    <t xml:space="preserve">Healing</t>
  </si>
  <si>
    <t xml:space="preserve">S-4</t>
  </si>
  <si>
    <t xml:space="preserve">Mental Attack</t>
  </si>
  <si>
    <t xml:space="preserve">S-5</t>
  </si>
  <si>
    <t xml:space="preserve">Mind Speech</t>
  </si>
  <si>
    <t xml:space="preserve">S-6</t>
  </si>
  <si>
    <t xml:space="preserve">Phantasm</t>
  </si>
  <si>
    <t xml:space="preserve">S-7</t>
  </si>
  <si>
    <t xml:space="preserve">Telekinetic Rage</t>
  </si>
  <si>
    <t xml:space="preserve">S-8</t>
  </si>
  <si>
    <t xml:space="preserve">Telepathy</t>
  </si>
  <si>
    <t xml:space="preserve">S-9</t>
  </si>
  <si>
    <t xml:space="preserve">Transmutation</t>
  </si>
  <si>
    <t xml:space="preserve">Sub total</t>
  </si>
  <si>
    <t xml:space="preserve">Important note:</t>
  </si>
  <si>
    <t xml:space="preserve">Main%=Base%+Rank*3+each MA over 15</t>
  </si>
  <si>
    <t xml:space="preserve">Total magic experience spent</t>
  </si>
  <si>
    <t xml:space="preserve">Non-magic Total</t>
  </si>
  <si>
    <t xml:space="preserve">          CHARACTER RECORD - MAGIC ITEMS</t>
  </si>
  <si>
    <t xml:space="preserve">CHARGED ITEMS</t>
  </si>
  <si>
    <t xml:space="preserve">Item</t>
  </si>
  <si>
    <t xml:space="preserve">Charges</t>
  </si>
  <si>
    <t xml:space="preserve">No.</t>
  </si>
  <si>
    <t xml:space="preserve">SHAPED ITEMS</t>
  </si>
  <si>
    <t xml:space="preserve">NAME</t>
  </si>
  <si>
    <t xml:space="preserve">NO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0.00"/>
    <numFmt numFmtId="168" formatCode="0"/>
    <numFmt numFmtId="169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24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false" showRowColHeaders="true" showZeros="true" rightToLeft="false" tabSelected="false" showOutlineSymbols="true" defaultGridColor="false" view="normal" topLeftCell="A1" colorId="8" zoomScale="75" zoomScaleNormal="75" zoomScalePageLayoutView="100" workbookViewId="0">
      <selection pane="topLeft" activeCell="F23" activeCellId="0" sqref="F23:J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0.77"/>
    <col collapsed="false" customWidth="true" hidden="false" outlineLevel="0" max="3" min="3" style="0" width="3.21"/>
    <col collapsed="false" customWidth="true" hidden="false" outlineLevel="0" max="4" min="4" style="0" width="5.77"/>
    <col collapsed="false" customWidth="true" hidden="false" outlineLevel="0" max="5" min="5" style="0" width="5.88"/>
    <col collapsed="false" customWidth="true" hidden="false" outlineLevel="0" max="6" min="6" style="0" width="11.21"/>
    <col collapsed="false" customWidth="true" hidden="false" outlineLevel="0" max="18" min="7" style="0" width="4.77"/>
    <col collapsed="false" customWidth="true" hidden="false" outlineLevel="0" max="19" min="19" style="1" width="1.77"/>
    <col collapsed="false" customWidth="true" hidden="false" outlineLevel="0" max="20" min="20" style="0" width="20.65"/>
    <col collapsed="false" customWidth="true" hidden="false" outlineLevel="0" max="21" min="21" style="0" width="9.21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7"/>
      <c r="J1" s="6"/>
      <c r="K1" s="8"/>
      <c r="L1" s="8"/>
      <c r="M1" s="8"/>
      <c r="N1" s="8"/>
      <c r="O1" s="8"/>
      <c r="P1" s="8"/>
      <c r="Q1" s="8"/>
      <c r="R1" s="9"/>
      <c r="S1" s="10"/>
    </row>
    <row r="2" s="21" customFormat="true" ht="18" hidden="false" customHeight="false" outlineLevel="0" collapsed="false">
      <c r="A2" s="11" t="s">
        <v>2</v>
      </c>
      <c r="B2" s="12"/>
      <c r="C2" s="12"/>
      <c r="D2" s="12"/>
      <c r="E2" s="12"/>
      <c r="F2" s="13"/>
      <c r="G2" s="14" t="s">
        <v>3</v>
      </c>
      <c r="H2" s="15"/>
      <c r="I2" s="14" t="s">
        <v>4</v>
      </c>
      <c r="J2" s="16" t="n">
        <f aca="false">+J3+R10+R11</f>
        <v>0</v>
      </c>
      <c r="K2" s="14" t="s">
        <v>5</v>
      </c>
      <c r="L2" s="16" t="n">
        <f aca="false">+L3+R7+R8+Q48</f>
        <v>0</v>
      </c>
      <c r="M2" s="14" t="s">
        <v>6</v>
      </c>
      <c r="N2" s="15"/>
      <c r="O2" s="14" t="s">
        <v>7</v>
      </c>
      <c r="P2" s="15"/>
      <c r="Q2" s="14" t="s">
        <v>8</v>
      </c>
      <c r="R2" s="17"/>
      <c r="S2" s="18"/>
      <c r="T2" s="19" t="s">
        <v>9</v>
      </c>
      <c r="U2" s="20"/>
    </row>
    <row r="3" s="21" customFormat="true" ht="18" hidden="false" customHeight="false" outlineLevel="0" collapsed="false">
      <c r="A3" s="22" t="s">
        <v>10</v>
      </c>
      <c r="B3" s="23"/>
      <c r="C3" s="23"/>
      <c r="D3" s="23"/>
      <c r="E3" s="23"/>
      <c r="F3" s="24"/>
      <c r="G3" s="25"/>
      <c r="H3" s="26"/>
      <c r="I3" s="25"/>
      <c r="J3" s="26"/>
      <c r="K3" s="25"/>
      <c r="L3" s="26"/>
      <c r="M3" s="25"/>
      <c r="N3" s="26"/>
      <c r="O3" s="25"/>
      <c r="P3" s="26"/>
      <c r="Q3" s="25"/>
      <c r="R3" s="27"/>
      <c r="S3" s="18"/>
      <c r="T3" s="28" t="n">
        <f aca="false">+H3+J3+L3+N3+P3+R3</f>
        <v>0</v>
      </c>
      <c r="U3" s="29"/>
    </row>
    <row r="4" s="21" customFormat="true" ht="18" hidden="false" customHeight="false" outlineLevel="0" collapsed="false">
      <c r="A4" s="30" t="s">
        <v>11</v>
      </c>
      <c r="B4" s="31"/>
      <c r="C4" s="31"/>
      <c r="D4" s="31"/>
      <c r="E4" s="31"/>
      <c r="F4" s="31"/>
      <c r="G4" s="31"/>
      <c r="H4" s="31"/>
      <c r="I4" s="32" t="s">
        <v>12</v>
      </c>
      <c r="J4" s="33"/>
      <c r="K4" s="34" t="s">
        <v>13</v>
      </c>
      <c r="L4" s="35"/>
      <c r="M4" s="32" t="s">
        <v>14</v>
      </c>
      <c r="N4" s="33"/>
      <c r="O4" s="14" t="s">
        <v>15</v>
      </c>
      <c r="P4" s="16" t="n">
        <f aca="false">+P5+(P10*Q10)+(P11*Q11)</f>
        <v>0</v>
      </c>
      <c r="Q4" s="14" t="s">
        <v>16</v>
      </c>
      <c r="R4" s="17"/>
      <c r="S4" s="18"/>
    </row>
    <row r="5" s="21" customFormat="true" ht="18.75" hidden="false" customHeight="false" outlineLevel="0" collapsed="false">
      <c r="A5" s="30" t="s">
        <v>17</v>
      </c>
      <c r="B5" s="36"/>
      <c r="C5" s="37" t="s">
        <v>18</v>
      </c>
      <c r="D5" s="38"/>
      <c r="E5" s="37" t="s">
        <v>19</v>
      </c>
      <c r="F5" s="36"/>
      <c r="G5" s="37" t="s">
        <v>20</v>
      </c>
      <c r="H5" s="39"/>
      <c r="I5" s="39"/>
      <c r="J5" s="39"/>
      <c r="K5" s="40" t="s">
        <v>21</v>
      </c>
      <c r="L5" s="38"/>
      <c r="M5" s="40" t="s">
        <v>22</v>
      </c>
      <c r="N5" s="38"/>
      <c r="O5" s="41"/>
      <c r="P5" s="42" t="n">
        <f aca="false">+L2</f>
        <v>0</v>
      </c>
      <c r="Q5" s="25"/>
      <c r="R5" s="43"/>
      <c r="S5" s="18"/>
      <c r="X5" s="44"/>
    </row>
    <row r="6" s="21" customFormat="true" ht="18" hidden="false" customHeight="false" outlineLevel="0" collapsed="false">
      <c r="A6" s="45" t="s">
        <v>23</v>
      </c>
      <c r="B6" s="46" t="s">
        <v>24</v>
      </c>
      <c r="C6" s="46"/>
      <c r="D6" s="46"/>
      <c r="E6" s="46"/>
      <c r="F6" s="47" t="s">
        <v>25</v>
      </c>
      <c r="G6" s="47" t="s">
        <v>26</v>
      </c>
      <c r="H6" s="47" t="s">
        <v>27</v>
      </c>
      <c r="I6" s="47" t="s">
        <v>28</v>
      </c>
      <c r="J6" s="47" t="s">
        <v>29</v>
      </c>
      <c r="K6" s="47" t="s">
        <v>30</v>
      </c>
      <c r="L6" s="48" t="s">
        <v>31</v>
      </c>
      <c r="M6" s="5" t="s">
        <v>32</v>
      </c>
      <c r="N6" s="8"/>
      <c r="O6" s="47" t="s">
        <v>33</v>
      </c>
      <c r="P6" s="47" t="s">
        <v>34</v>
      </c>
      <c r="Q6" s="49" t="s">
        <v>35</v>
      </c>
      <c r="R6" s="50" t="s">
        <v>5</v>
      </c>
      <c r="S6" s="51"/>
    </row>
    <row r="7" s="21" customFormat="true" ht="18" hidden="false" customHeight="false" outlineLevel="0" collapsed="false">
      <c r="A7" s="52"/>
      <c r="B7" s="53"/>
      <c r="C7" s="53"/>
      <c r="D7" s="53"/>
      <c r="E7" s="53"/>
      <c r="F7" s="54"/>
      <c r="G7" s="55" t="str">
        <f aca="false">+IF(+A7&lt;&gt;"",+$L$2+$J$4+A7,"")</f>
        <v/>
      </c>
      <c r="H7" s="55" t="str">
        <f aca="false">+IF(A7&lt;&gt;"",+F7+$J$2+(A7*4),"")</f>
        <v/>
      </c>
      <c r="I7" s="54"/>
      <c r="J7" s="54"/>
      <c r="K7" s="54"/>
      <c r="L7" s="54"/>
      <c r="M7" s="53"/>
      <c r="N7" s="53"/>
      <c r="O7" s="54"/>
      <c r="P7" s="56"/>
      <c r="Q7" s="54"/>
      <c r="R7" s="57"/>
      <c r="S7" s="18"/>
      <c r="T7" s="58"/>
      <c r="U7" s="58"/>
    </row>
    <row r="8" s="21" customFormat="true" ht="18" hidden="false" customHeight="false" outlineLevel="0" collapsed="false">
      <c r="A8" s="52"/>
      <c r="B8" s="53"/>
      <c r="C8" s="53"/>
      <c r="D8" s="53"/>
      <c r="E8" s="53"/>
      <c r="F8" s="54"/>
      <c r="G8" s="55" t="str">
        <f aca="false">+IF(+A8&lt;&gt;"",+$L$2+$J$4+A8,"")</f>
        <v/>
      </c>
      <c r="H8" s="55" t="str">
        <f aca="false">+IF(+A8&lt;&gt;"",+F8+$J$2+(A8*4),"")</f>
        <v/>
      </c>
      <c r="I8" s="54"/>
      <c r="J8" s="54"/>
      <c r="K8" s="54"/>
      <c r="L8" s="54"/>
      <c r="M8" s="53"/>
      <c r="N8" s="53"/>
      <c r="O8" s="54"/>
      <c r="P8" s="54"/>
      <c r="Q8" s="54"/>
      <c r="R8" s="59"/>
      <c r="S8" s="18"/>
      <c r="T8" s="21" t="s">
        <v>36</v>
      </c>
    </row>
    <row r="9" s="21" customFormat="true" ht="18" hidden="false" customHeight="false" outlineLevel="0" collapsed="false">
      <c r="A9" s="52"/>
      <c r="B9" s="53"/>
      <c r="C9" s="53"/>
      <c r="D9" s="53"/>
      <c r="E9" s="53"/>
      <c r="F9" s="54"/>
      <c r="G9" s="55" t="str">
        <f aca="false">+IF(+A9&lt;&gt;"",+$L$2+$J$4+A9,"")</f>
        <v/>
      </c>
      <c r="H9" s="55" t="str">
        <f aca="false">+IF(+A9&lt;&gt;"",+F9+$J$2+(A9*4),"")</f>
        <v/>
      </c>
      <c r="I9" s="54"/>
      <c r="J9" s="54"/>
      <c r="K9" s="54"/>
      <c r="L9" s="54"/>
      <c r="M9" s="60" t="s">
        <v>37</v>
      </c>
      <c r="N9" s="61"/>
      <c r="O9" s="62"/>
      <c r="P9" s="63" t="s">
        <v>38</v>
      </c>
      <c r="Q9" s="63" t="s">
        <v>39</v>
      </c>
      <c r="R9" s="64" t="s">
        <v>4</v>
      </c>
      <c r="S9" s="51"/>
    </row>
    <row r="10" s="21" customFormat="true" ht="18" hidden="false" customHeight="false" outlineLevel="0" collapsed="false">
      <c r="A10" s="52"/>
      <c r="B10" s="53"/>
      <c r="C10" s="53"/>
      <c r="D10" s="53"/>
      <c r="E10" s="53"/>
      <c r="F10" s="54"/>
      <c r="G10" s="55" t="str">
        <f aca="false">+IF(+A10&lt;&gt;"",+$L$2+$J$4+A10,"")</f>
        <v/>
      </c>
      <c r="H10" s="55" t="str">
        <f aca="false">+IF(+A10&lt;&gt;"",+F10+$J$2+(A10*4),"")</f>
        <v/>
      </c>
      <c r="I10" s="54"/>
      <c r="J10" s="54"/>
      <c r="K10" s="54"/>
      <c r="L10" s="54"/>
      <c r="M10" s="53"/>
      <c r="N10" s="53"/>
      <c r="O10" s="53"/>
      <c r="P10" s="54"/>
      <c r="Q10" s="54"/>
      <c r="R10" s="57"/>
      <c r="S10" s="18"/>
    </row>
    <row r="11" s="21" customFormat="true" ht="18.75" hidden="false" customHeight="false" outlineLevel="0" collapsed="false">
      <c r="A11" s="52"/>
      <c r="B11" s="65"/>
      <c r="C11" s="65"/>
      <c r="D11" s="65"/>
      <c r="E11" s="65"/>
      <c r="F11" s="54"/>
      <c r="G11" s="55" t="str">
        <f aca="false">+IF(+A11&lt;&gt;"",+$L$2+$J$4+A11,"")</f>
        <v/>
      </c>
      <c r="H11" s="55" t="str">
        <f aca="false">+IF(+A11&lt;&gt;"",+F11+$J$2+(A11*4),"")</f>
        <v/>
      </c>
      <c r="I11" s="54"/>
      <c r="J11" s="54"/>
      <c r="K11" s="54"/>
      <c r="L11" s="54"/>
      <c r="M11" s="66"/>
      <c r="N11" s="66"/>
      <c r="O11" s="66"/>
      <c r="P11" s="54"/>
      <c r="Q11" s="54"/>
      <c r="R11" s="59"/>
      <c r="S11" s="18"/>
      <c r="T11" s="21" t="s">
        <v>40</v>
      </c>
    </row>
    <row r="12" s="21" customFormat="true" ht="18.75" hidden="false" customHeight="false" outlineLevel="0" collapsed="false">
      <c r="A12" s="67" t="s">
        <v>41</v>
      </c>
      <c r="B12" s="68" t="s">
        <v>42</v>
      </c>
      <c r="C12" s="68"/>
      <c r="D12" s="68"/>
      <c r="E12" s="68"/>
      <c r="F12" s="68"/>
      <c r="G12" s="69" t="s">
        <v>43</v>
      </c>
      <c r="H12" s="70"/>
      <c r="I12" s="70"/>
      <c r="J12" s="70"/>
      <c r="K12" s="70"/>
      <c r="L12" s="71" t="str">
        <f aca="false">+IF(B12&lt;&gt;"",+P3,+P3+20)&amp;"%"</f>
        <v>%</v>
      </c>
      <c r="M12" s="71"/>
      <c r="N12" s="71"/>
      <c r="O12" s="71"/>
      <c r="P12" s="71"/>
      <c r="Q12" s="71"/>
      <c r="R12" s="71"/>
      <c r="S12" s="10"/>
    </row>
    <row r="13" s="21" customFormat="true" ht="18" hidden="false" customHeight="false" outlineLevel="0" collapsed="false">
      <c r="A13" s="72"/>
      <c r="B13" s="73"/>
      <c r="C13" s="74"/>
      <c r="D13" s="75"/>
      <c r="E13" s="73"/>
      <c r="F13" s="74"/>
      <c r="G13" s="75"/>
      <c r="H13" s="75"/>
      <c r="I13" s="75"/>
      <c r="J13" s="73"/>
      <c r="K13" s="76"/>
      <c r="L13" s="76"/>
      <c r="M13" s="72"/>
      <c r="N13" s="75"/>
      <c r="O13" s="75"/>
      <c r="P13" s="73"/>
      <c r="Q13" s="74"/>
      <c r="R13" s="77"/>
      <c r="S13" s="78"/>
      <c r="T13" s="79" t="s">
        <v>44</v>
      </c>
      <c r="U13" s="80"/>
    </row>
    <row r="14" s="21" customFormat="true" ht="18" hidden="false" customHeight="false" outlineLevel="0" collapsed="false">
      <c r="A14" s="81" t="s">
        <v>45</v>
      </c>
      <c r="B14" s="82"/>
      <c r="C14" s="83" t="s">
        <v>46</v>
      </c>
      <c r="D14" s="84"/>
      <c r="E14" s="82"/>
      <c r="F14" s="83" t="s">
        <v>47</v>
      </c>
      <c r="G14" s="84"/>
      <c r="H14" s="84"/>
      <c r="I14" s="84"/>
      <c r="J14" s="82"/>
      <c r="K14" s="85" t="s">
        <v>38</v>
      </c>
      <c r="L14" s="85" t="s">
        <v>39</v>
      </c>
      <c r="M14" s="81" t="s">
        <v>48</v>
      </c>
      <c r="N14" s="84"/>
      <c r="O14" s="84"/>
      <c r="P14" s="82"/>
      <c r="Q14" s="86" t="s">
        <v>49</v>
      </c>
      <c r="R14" s="86"/>
      <c r="S14" s="87"/>
      <c r="T14" s="88" t="s">
        <v>50</v>
      </c>
      <c r="U14" s="89"/>
    </row>
    <row r="15" s="98" customFormat="true" ht="18" hidden="false" customHeight="false" outlineLevel="0" collapsed="false">
      <c r="A15" s="90" t="s">
        <v>51</v>
      </c>
      <c r="B15" s="91"/>
      <c r="C15" s="53" t="s">
        <v>52</v>
      </c>
      <c r="D15" s="53"/>
      <c r="E15" s="53"/>
      <c r="F15" s="53" t="s">
        <v>53</v>
      </c>
      <c r="G15" s="53"/>
      <c r="H15" s="53"/>
      <c r="I15" s="53"/>
      <c r="J15" s="53"/>
      <c r="K15" s="54" t="n">
        <v>0</v>
      </c>
      <c r="L15" s="92" t="n">
        <f aca="false">+(ROUNDUP((L2+P2)/2,0))+(K15*8)</f>
        <v>0</v>
      </c>
      <c r="M15" s="93"/>
      <c r="N15" s="93"/>
      <c r="O15" s="93"/>
      <c r="P15" s="93"/>
      <c r="Q15" s="94"/>
      <c r="R15" s="94"/>
      <c r="S15" s="95"/>
      <c r="T15" s="96"/>
      <c r="U15" s="97"/>
    </row>
    <row r="16" s="98" customFormat="true" ht="18" hidden="false" customHeight="false" outlineLevel="0" collapsed="false">
      <c r="A16" s="90" t="s">
        <v>54</v>
      </c>
      <c r="B16" s="91"/>
      <c r="C16" s="53" t="s">
        <v>55</v>
      </c>
      <c r="D16" s="53"/>
      <c r="E16" s="53"/>
      <c r="F16" s="53" t="s">
        <v>56</v>
      </c>
      <c r="G16" s="53"/>
      <c r="H16" s="53"/>
      <c r="I16" s="53"/>
      <c r="J16" s="53"/>
      <c r="K16" s="54" t="n">
        <v>0</v>
      </c>
      <c r="L16" s="92" t="n">
        <f aca="false">+(L3*3)+(K16*5)+O7+O8</f>
        <v>0</v>
      </c>
      <c r="M16" s="93"/>
      <c r="N16" s="93"/>
      <c r="O16" s="93"/>
      <c r="P16" s="93"/>
      <c r="Q16" s="94"/>
      <c r="R16" s="94"/>
      <c r="S16" s="95"/>
      <c r="T16" s="96"/>
      <c r="U16" s="97"/>
    </row>
    <row r="17" s="98" customFormat="true" ht="18" hidden="false" customHeight="false" outlineLevel="0" collapsed="false">
      <c r="A17" s="99" t="s">
        <v>57</v>
      </c>
      <c r="B17" s="99"/>
      <c r="C17" s="53" t="s">
        <v>58</v>
      </c>
      <c r="D17" s="53"/>
      <c r="E17" s="53"/>
      <c r="F17" s="53" t="s">
        <v>59</v>
      </c>
      <c r="G17" s="53"/>
      <c r="H17" s="53"/>
      <c r="I17" s="53"/>
      <c r="J17" s="53"/>
      <c r="K17" s="54" t="n">
        <v>0</v>
      </c>
      <c r="L17" s="92" t="n">
        <f aca="false">+(J2*4)+(K17*8)</f>
        <v>0</v>
      </c>
      <c r="M17" s="93"/>
      <c r="N17" s="93"/>
      <c r="O17" s="93"/>
      <c r="P17" s="93"/>
      <c r="Q17" s="94"/>
      <c r="R17" s="94"/>
      <c r="S17" s="95"/>
      <c r="T17" s="96"/>
      <c r="U17" s="97"/>
    </row>
    <row r="18" s="98" customFormat="true" ht="18" hidden="false" customHeight="false" outlineLevel="0" collapsed="false">
      <c r="A18" s="99" t="s">
        <v>60</v>
      </c>
      <c r="B18" s="99"/>
      <c r="C18" s="53" t="s">
        <v>61</v>
      </c>
      <c r="D18" s="53"/>
      <c r="E18" s="53"/>
      <c r="F18" s="53" t="s">
        <v>62</v>
      </c>
      <c r="G18" s="53"/>
      <c r="H18" s="53"/>
      <c r="I18" s="53"/>
      <c r="J18" s="53"/>
      <c r="K18" s="54" t="n">
        <v>0</v>
      </c>
      <c r="L18" s="92" t="n">
        <f aca="false">+(H2)+(K18*8)+L2+R2</f>
        <v>0</v>
      </c>
      <c r="M18" s="93"/>
      <c r="N18" s="93"/>
      <c r="O18" s="93"/>
      <c r="P18" s="93"/>
      <c r="Q18" s="94"/>
      <c r="R18" s="94"/>
      <c r="S18" s="95"/>
      <c r="T18" s="96"/>
      <c r="U18" s="97"/>
    </row>
    <row r="19" s="98" customFormat="true" ht="18" hidden="false" customHeight="false" outlineLevel="0" collapsed="false">
      <c r="A19" s="99" t="s">
        <v>63</v>
      </c>
      <c r="B19" s="99"/>
      <c r="C19" s="53" t="s">
        <v>64</v>
      </c>
      <c r="D19" s="53"/>
      <c r="E19" s="53"/>
      <c r="F19" s="53" t="s">
        <v>65</v>
      </c>
      <c r="G19" s="53"/>
      <c r="H19" s="53"/>
      <c r="I19" s="53"/>
      <c r="J19" s="53"/>
      <c r="K19" s="54" t="n">
        <v>0</v>
      </c>
      <c r="L19" s="92" t="n">
        <f aca="false">+(L3*3)+(K19*10)</f>
        <v>0</v>
      </c>
      <c r="M19" s="93"/>
      <c r="N19" s="93"/>
      <c r="O19" s="93"/>
      <c r="P19" s="93"/>
      <c r="Q19" s="94"/>
      <c r="R19" s="94"/>
      <c r="S19" s="95"/>
      <c r="T19" s="96"/>
      <c r="U19" s="97"/>
    </row>
    <row r="20" s="98" customFormat="true" ht="18" hidden="false" customHeight="false" outlineLevel="0" collapsed="false">
      <c r="A20" s="99" t="s">
        <v>66</v>
      </c>
      <c r="B20" s="99"/>
      <c r="C20" s="53"/>
      <c r="D20" s="53"/>
      <c r="E20" s="53"/>
      <c r="F20" s="53"/>
      <c r="G20" s="53"/>
      <c r="H20" s="53"/>
      <c r="I20" s="53"/>
      <c r="J20" s="53"/>
      <c r="K20" s="54" t="n">
        <v>0</v>
      </c>
      <c r="L20" s="54"/>
      <c r="M20" s="93"/>
      <c r="N20" s="93"/>
      <c r="O20" s="93"/>
      <c r="P20" s="93"/>
      <c r="Q20" s="94"/>
      <c r="R20" s="94"/>
      <c r="S20" s="95"/>
      <c r="T20" s="96"/>
      <c r="U20" s="97"/>
    </row>
    <row r="21" s="98" customFormat="true" ht="18" hidden="false" customHeight="false" outlineLevel="0" collapsed="false">
      <c r="A21" s="99"/>
      <c r="B21" s="99"/>
      <c r="C21" s="53"/>
      <c r="D21" s="53"/>
      <c r="E21" s="53"/>
      <c r="F21" s="53"/>
      <c r="G21" s="53"/>
      <c r="H21" s="53"/>
      <c r="I21" s="53"/>
      <c r="J21" s="53"/>
      <c r="K21" s="54"/>
      <c r="L21" s="100"/>
      <c r="M21" s="93"/>
      <c r="N21" s="93"/>
      <c r="O21" s="93"/>
      <c r="P21" s="93"/>
      <c r="Q21" s="94"/>
      <c r="R21" s="94"/>
      <c r="S21" s="95"/>
      <c r="T21" s="96"/>
      <c r="U21" s="97"/>
    </row>
    <row r="22" s="98" customFormat="true" ht="18" hidden="false" customHeight="false" outlineLevel="0" collapsed="false">
      <c r="A22" s="99"/>
      <c r="B22" s="99"/>
      <c r="C22" s="53"/>
      <c r="D22" s="53"/>
      <c r="E22" s="53"/>
      <c r="F22" s="53"/>
      <c r="G22" s="53"/>
      <c r="H22" s="53"/>
      <c r="I22" s="53"/>
      <c r="J22" s="53"/>
      <c r="K22" s="54"/>
      <c r="L22" s="100"/>
      <c r="M22" s="99"/>
      <c r="N22" s="99"/>
      <c r="O22" s="99"/>
      <c r="P22" s="99"/>
      <c r="Q22" s="94"/>
      <c r="R22" s="94"/>
      <c r="S22" s="95"/>
      <c r="T22" s="96"/>
      <c r="U22" s="97"/>
    </row>
    <row r="23" s="98" customFormat="true" ht="18" hidden="false" customHeight="false" outlineLevel="0" collapsed="false">
      <c r="A23" s="99"/>
      <c r="B23" s="99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93"/>
      <c r="N23" s="93"/>
      <c r="O23" s="93"/>
      <c r="P23" s="93"/>
      <c r="Q23" s="94"/>
      <c r="R23" s="94"/>
      <c r="S23" s="95"/>
      <c r="T23" s="96"/>
      <c r="U23" s="97"/>
    </row>
    <row r="24" s="98" customFormat="true" ht="18" hidden="false" customHeight="false" outlineLevel="0" collapsed="false">
      <c r="A24" s="99"/>
      <c r="B24" s="99"/>
      <c r="C24" s="53"/>
      <c r="D24" s="53"/>
      <c r="E24" s="53"/>
      <c r="F24" s="53"/>
      <c r="G24" s="53"/>
      <c r="H24" s="53"/>
      <c r="I24" s="53"/>
      <c r="J24" s="53"/>
      <c r="K24" s="54"/>
      <c r="L24" s="54"/>
      <c r="M24" s="93"/>
      <c r="N24" s="93"/>
      <c r="O24" s="93"/>
      <c r="P24" s="93"/>
      <c r="Q24" s="94"/>
      <c r="R24" s="94"/>
      <c r="S24" s="95"/>
      <c r="T24" s="96"/>
      <c r="U24" s="97"/>
    </row>
    <row r="25" s="98" customFormat="true" ht="18" hidden="false" customHeight="false" outlineLevel="0" collapsed="false">
      <c r="A25" s="99"/>
      <c r="B25" s="99"/>
      <c r="C25" s="53"/>
      <c r="D25" s="53"/>
      <c r="E25" s="53"/>
      <c r="F25" s="53"/>
      <c r="G25" s="53"/>
      <c r="H25" s="53"/>
      <c r="I25" s="53"/>
      <c r="J25" s="53"/>
      <c r="K25" s="54"/>
      <c r="L25" s="54"/>
      <c r="M25" s="99"/>
      <c r="N25" s="99"/>
      <c r="O25" s="99"/>
      <c r="P25" s="99"/>
      <c r="Q25" s="101"/>
      <c r="R25" s="101"/>
      <c r="S25" s="95"/>
      <c r="T25" s="96"/>
      <c r="U25" s="97"/>
    </row>
    <row r="26" s="98" customFormat="true" ht="18" hidden="false" customHeight="false" outlineLevel="0" collapsed="false">
      <c r="A26" s="99"/>
      <c r="B26" s="99"/>
      <c r="C26" s="53"/>
      <c r="D26" s="53"/>
      <c r="E26" s="53"/>
      <c r="F26" s="53"/>
      <c r="G26" s="53"/>
      <c r="H26" s="53"/>
      <c r="I26" s="53"/>
      <c r="J26" s="53"/>
      <c r="K26" s="54"/>
      <c r="L26" s="54"/>
      <c r="M26" s="99"/>
      <c r="N26" s="99"/>
      <c r="O26" s="99"/>
      <c r="P26" s="99"/>
      <c r="Q26" s="101"/>
      <c r="R26" s="101"/>
      <c r="S26" s="95"/>
      <c r="T26" s="96"/>
      <c r="U26" s="97"/>
    </row>
    <row r="27" s="98" customFormat="true" ht="18" hidden="false" customHeight="false" outlineLevel="0" collapsed="false">
      <c r="A27" s="102"/>
      <c r="B27" s="103"/>
      <c r="C27" s="53"/>
      <c r="D27" s="53"/>
      <c r="E27" s="53"/>
      <c r="F27" s="53"/>
      <c r="G27" s="53"/>
      <c r="H27" s="53"/>
      <c r="I27" s="53"/>
      <c r="J27" s="53"/>
      <c r="K27" s="54"/>
      <c r="L27" s="54"/>
      <c r="M27" s="99"/>
      <c r="N27" s="99"/>
      <c r="O27" s="99"/>
      <c r="P27" s="99"/>
      <c r="Q27" s="101"/>
      <c r="R27" s="101"/>
      <c r="S27" s="95"/>
      <c r="T27" s="96"/>
      <c r="U27" s="97"/>
    </row>
    <row r="28" s="98" customFormat="true" ht="18" hidden="false" customHeight="false" outlineLevel="0" collapsed="false">
      <c r="A28" s="99"/>
      <c r="B28" s="99"/>
      <c r="C28" s="53"/>
      <c r="D28" s="53"/>
      <c r="E28" s="53"/>
      <c r="F28" s="53"/>
      <c r="G28" s="53"/>
      <c r="H28" s="53"/>
      <c r="I28" s="53"/>
      <c r="J28" s="53"/>
      <c r="K28" s="54"/>
      <c r="L28" s="54"/>
      <c r="M28" s="99"/>
      <c r="N28" s="99"/>
      <c r="O28" s="99"/>
      <c r="P28" s="99"/>
      <c r="Q28" s="101"/>
      <c r="R28" s="101"/>
      <c r="S28" s="95"/>
      <c r="T28" s="96"/>
      <c r="U28" s="97"/>
    </row>
    <row r="29" s="98" customFormat="true" ht="18" hidden="false" customHeight="false" outlineLevel="0" collapsed="false">
      <c r="A29" s="99"/>
      <c r="B29" s="99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99"/>
      <c r="N29" s="99"/>
      <c r="O29" s="99"/>
      <c r="P29" s="99"/>
      <c r="Q29" s="101"/>
      <c r="R29" s="101"/>
      <c r="S29" s="95"/>
      <c r="T29" s="96"/>
      <c r="U29" s="97"/>
    </row>
    <row r="30" s="104" customFormat="true" ht="18" hidden="false" customHeight="false" outlineLevel="0" collapsed="false">
      <c r="A30" s="99"/>
      <c r="B30" s="99"/>
      <c r="C30" s="53"/>
      <c r="D30" s="53"/>
      <c r="E30" s="53"/>
      <c r="F30" s="53"/>
      <c r="G30" s="53"/>
      <c r="H30" s="53"/>
      <c r="I30" s="53"/>
      <c r="J30" s="53"/>
      <c r="K30" s="54"/>
      <c r="L30" s="54"/>
      <c r="M30" s="99"/>
      <c r="N30" s="99"/>
      <c r="O30" s="99"/>
      <c r="P30" s="99"/>
      <c r="Q30" s="101"/>
      <c r="R30" s="101"/>
      <c r="S30" s="95"/>
      <c r="T30" s="96"/>
      <c r="U30" s="97"/>
    </row>
    <row r="31" s="104" customFormat="true" ht="18" hidden="false" customHeight="false" outlineLevel="0" collapsed="false">
      <c r="A31" s="99"/>
      <c r="B31" s="99"/>
      <c r="C31" s="53"/>
      <c r="D31" s="53"/>
      <c r="E31" s="53"/>
      <c r="F31" s="53"/>
      <c r="G31" s="53"/>
      <c r="H31" s="53"/>
      <c r="I31" s="53"/>
      <c r="J31" s="53"/>
      <c r="K31" s="54"/>
      <c r="L31" s="54"/>
      <c r="M31" s="99"/>
      <c r="N31" s="99"/>
      <c r="O31" s="99"/>
      <c r="P31" s="99"/>
      <c r="Q31" s="101"/>
      <c r="R31" s="101"/>
      <c r="S31" s="95"/>
      <c r="T31" s="96"/>
      <c r="U31" s="97"/>
    </row>
    <row r="32" s="98" customFormat="true" ht="18" hidden="false" customHeight="false" outlineLevel="0" collapsed="false">
      <c r="A32" s="99"/>
      <c r="B32" s="99"/>
      <c r="C32" s="53"/>
      <c r="D32" s="53"/>
      <c r="E32" s="53"/>
      <c r="F32" s="53"/>
      <c r="G32" s="53"/>
      <c r="H32" s="53"/>
      <c r="I32" s="53"/>
      <c r="J32" s="53"/>
      <c r="K32" s="54"/>
      <c r="L32" s="54"/>
      <c r="M32" s="99"/>
      <c r="N32" s="99"/>
      <c r="O32" s="99"/>
      <c r="P32" s="99"/>
      <c r="Q32" s="105"/>
      <c r="R32" s="105"/>
      <c r="S32" s="95"/>
      <c r="T32" s="96"/>
      <c r="U32" s="97"/>
    </row>
    <row r="33" s="98" customFormat="true" ht="18" hidden="false" customHeight="false" outlineLevel="0" collapsed="false">
      <c r="A33" s="102"/>
      <c r="B33" s="103"/>
      <c r="C33" s="53"/>
      <c r="D33" s="53"/>
      <c r="E33" s="53"/>
      <c r="F33" s="53"/>
      <c r="G33" s="53"/>
      <c r="H33" s="53"/>
      <c r="I33" s="53"/>
      <c r="J33" s="53"/>
      <c r="K33" s="54"/>
      <c r="L33" s="54"/>
      <c r="M33" s="99"/>
      <c r="N33" s="99"/>
      <c r="O33" s="99"/>
      <c r="P33" s="99"/>
      <c r="Q33" s="105"/>
      <c r="R33" s="105"/>
      <c r="S33" s="95"/>
      <c r="T33" s="96"/>
      <c r="U33" s="97"/>
    </row>
    <row r="34" s="98" customFormat="true" ht="18" hidden="false" customHeight="false" outlineLevel="0" collapsed="false">
      <c r="A34" s="99"/>
      <c r="B34" s="99"/>
      <c r="C34" s="53"/>
      <c r="D34" s="53"/>
      <c r="E34" s="53"/>
      <c r="F34" s="53"/>
      <c r="G34" s="53"/>
      <c r="H34" s="53"/>
      <c r="I34" s="53"/>
      <c r="J34" s="53"/>
      <c r="K34" s="54"/>
      <c r="L34" s="54"/>
      <c r="M34" s="99"/>
      <c r="N34" s="99"/>
      <c r="O34" s="99"/>
      <c r="P34" s="99"/>
      <c r="Q34" s="105"/>
      <c r="R34" s="105"/>
      <c r="S34" s="95"/>
      <c r="T34" s="96"/>
      <c r="U34" s="97"/>
    </row>
    <row r="35" s="98" customFormat="true" ht="18" hidden="false" customHeight="false" outlineLevel="0" collapsed="false">
      <c r="A35" s="99"/>
      <c r="B35" s="99"/>
      <c r="C35" s="53"/>
      <c r="D35" s="53"/>
      <c r="E35" s="53"/>
      <c r="F35" s="53"/>
      <c r="G35" s="53"/>
      <c r="H35" s="53"/>
      <c r="I35" s="53"/>
      <c r="J35" s="53"/>
      <c r="K35" s="54"/>
      <c r="L35" s="54"/>
      <c r="M35" s="99"/>
      <c r="N35" s="99"/>
      <c r="O35" s="99"/>
      <c r="P35" s="99"/>
      <c r="Q35" s="105"/>
      <c r="R35" s="105"/>
      <c r="S35" s="95"/>
      <c r="T35" s="96"/>
      <c r="U35" s="97"/>
    </row>
    <row r="36" s="98" customFormat="true" ht="18" hidden="false" customHeight="false" outlineLevel="0" collapsed="false">
      <c r="A36" s="99"/>
      <c r="B36" s="99"/>
      <c r="C36" s="53"/>
      <c r="D36" s="53"/>
      <c r="E36" s="53"/>
      <c r="F36" s="53"/>
      <c r="G36" s="53"/>
      <c r="H36" s="53"/>
      <c r="I36" s="53"/>
      <c r="J36" s="53"/>
      <c r="K36" s="54"/>
      <c r="L36" s="54"/>
      <c r="M36" s="99"/>
      <c r="N36" s="99"/>
      <c r="O36" s="99"/>
      <c r="P36" s="99"/>
      <c r="Q36" s="105"/>
      <c r="R36" s="105"/>
      <c r="S36" s="95"/>
      <c r="T36" s="96"/>
      <c r="U36" s="97"/>
    </row>
    <row r="37" s="104" customFormat="true" ht="18" hidden="false" customHeight="false" outlineLevel="0" collapsed="false">
      <c r="A37" s="99"/>
      <c r="B37" s="99"/>
      <c r="C37" s="53"/>
      <c r="D37" s="53"/>
      <c r="E37" s="53"/>
      <c r="F37" s="53"/>
      <c r="G37" s="53"/>
      <c r="H37" s="53"/>
      <c r="I37" s="53"/>
      <c r="J37" s="53"/>
      <c r="K37" s="54"/>
      <c r="L37" s="54"/>
      <c r="M37" s="99"/>
      <c r="N37" s="99"/>
      <c r="O37" s="99"/>
      <c r="P37" s="99"/>
      <c r="Q37" s="105"/>
      <c r="R37" s="105"/>
      <c r="S37" s="95"/>
      <c r="T37" s="96"/>
      <c r="U37" s="97"/>
    </row>
    <row r="38" s="104" customFormat="true" ht="18" hidden="false" customHeight="false" outlineLevel="0" collapsed="false">
      <c r="A38" s="99"/>
      <c r="B38" s="99"/>
      <c r="C38" s="53"/>
      <c r="D38" s="53"/>
      <c r="E38" s="53"/>
      <c r="F38" s="53"/>
      <c r="G38" s="53"/>
      <c r="H38" s="53"/>
      <c r="I38" s="53"/>
      <c r="J38" s="53"/>
      <c r="K38" s="54"/>
      <c r="L38" s="54"/>
      <c r="M38" s="99"/>
      <c r="N38" s="99"/>
      <c r="O38" s="99"/>
      <c r="P38" s="99"/>
      <c r="Q38" s="105"/>
      <c r="R38" s="105"/>
      <c r="S38" s="95"/>
      <c r="T38" s="96"/>
      <c r="U38" s="97"/>
    </row>
    <row r="39" s="98" customFormat="true" ht="18.75" hidden="false" customHeight="false" outlineLevel="0" collapsed="false">
      <c r="A39" s="99"/>
      <c r="B39" s="99"/>
      <c r="C39" s="53"/>
      <c r="D39" s="53"/>
      <c r="E39" s="53"/>
      <c r="F39" s="53"/>
      <c r="G39" s="53"/>
      <c r="H39" s="53"/>
      <c r="I39" s="53"/>
      <c r="J39" s="53"/>
      <c r="K39" s="54"/>
      <c r="L39" s="54"/>
      <c r="M39" s="99"/>
      <c r="N39" s="99"/>
      <c r="O39" s="99"/>
      <c r="P39" s="99"/>
      <c r="Q39" s="105"/>
      <c r="R39" s="105"/>
      <c r="S39" s="95"/>
      <c r="T39" s="96"/>
      <c r="U39" s="97"/>
    </row>
    <row r="40" s="98" customFormat="true" ht="18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8"/>
      <c r="M40" s="99"/>
      <c r="N40" s="99"/>
      <c r="O40" s="99"/>
      <c r="P40" s="99"/>
      <c r="Q40" s="105"/>
      <c r="R40" s="105"/>
      <c r="S40" s="95"/>
      <c r="T40" s="96"/>
      <c r="U40" s="97"/>
    </row>
    <row r="41" s="98" customFormat="true" ht="18" hidden="false" customHeight="false" outlineLevel="0" collapsed="false">
      <c r="A41" s="109" t="s">
        <v>67</v>
      </c>
      <c r="B41" s="110"/>
      <c r="C41" s="111"/>
      <c r="D41" s="112"/>
      <c r="E41" s="110"/>
      <c r="F41" s="111"/>
      <c r="G41" s="112"/>
      <c r="H41" s="112"/>
      <c r="I41" s="112"/>
      <c r="J41" s="112"/>
      <c r="K41" s="112"/>
      <c r="L41" s="113"/>
      <c r="M41" s="99"/>
      <c r="N41" s="99"/>
      <c r="O41" s="99"/>
      <c r="P41" s="99"/>
      <c r="Q41" s="105"/>
      <c r="R41" s="105"/>
      <c r="S41" s="95"/>
      <c r="T41" s="96"/>
      <c r="U41" s="97"/>
    </row>
    <row r="42" s="104" customFormat="true" ht="18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99"/>
      <c r="N42" s="99"/>
      <c r="O42" s="99"/>
      <c r="P42" s="99"/>
      <c r="Q42" s="105"/>
      <c r="R42" s="105"/>
      <c r="S42" s="95"/>
      <c r="T42" s="96"/>
      <c r="U42" s="97"/>
    </row>
    <row r="43" s="104" customFormat="true" ht="18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99"/>
      <c r="N43" s="99"/>
      <c r="O43" s="99"/>
      <c r="P43" s="99"/>
      <c r="Q43" s="105"/>
      <c r="R43" s="105"/>
      <c r="S43" s="95"/>
      <c r="T43" s="114"/>
      <c r="U43" s="97"/>
    </row>
    <row r="44" s="104" customFormat="true" ht="18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99"/>
      <c r="N44" s="99"/>
      <c r="O44" s="99"/>
      <c r="P44" s="99"/>
      <c r="Q44" s="105"/>
      <c r="R44" s="105"/>
      <c r="S44" s="95"/>
      <c r="T44" s="114"/>
      <c r="U44" s="97"/>
    </row>
    <row r="45" s="104" customFormat="true" ht="18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99"/>
      <c r="N45" s="99"/>
      <c r="O45" s="99"/>
      <c r="P45" s="99"/>
      <c r="Q45" s="105"/>
      <c r="R45" s="105"/>
      <c r="S45" s="95"/>
      <c r="T45" s="114"/>
      <c r="U45" s="97"/>
    </row>
    <row r="46" s="104" customFormat="true" ht="18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6"/>
      <c r="N46" s="117"/>
      <c r="O46" s="117"/>
      <c r="P46" s="118"/>
      <c r="Q46" s="94"/>
      <c r="R46" s="94"/>
      <c r="S46" s="95"/>
      <c r="T46" s="114"/>
      <c r="U46" s="97"/>
    </row>
    <row r="47" s="104" customFormat="true" ht="18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6" t="s">
        <v>68</v>
      </c>
      <c r="N47" s="117"/>
      <c r="O47" s="117"/>
      <c r="P47" s="118"/>
      <c r="Q47" s="94" t="n">
        <f aca="false">SUM(Q15:R46)</f>
        <v>0</v>
      </c>
      <c r="R47" s="94"/>
      <c r="S47" s="78"/>
      <c r="T47" s="114"/>
      <c r="U47" s="97"/>
    </row>
    <row r="48" s="104" customFormat="true" ht="18.75" hidden="false" customHeight="false" outlineLevel="0" collapsed="false">
      <c r="A48" s="119" t="s">
        <v>69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20" t="s">
        <v>70</v>
      </c>
      <c r="N48" s="117"/>
      <c r="O48" s="117"/>
      <c r="P48" s="118"/>
      <c r="Q48" s="121"/>
      <c r="R48" s="121"/>
      <c r="S48" s="122"/>
      <c r="T48" s="114"/>
      <c r="U48" s="97"/>
    </row>
    <row r="49" s="104" customFormat="true" ht="18" hidden="false" customHeight="false" outlineLevel="0" collapsed="false">
      <c r="A49" s="123" t="s">
        <v>71</v>
      </c>
      <c r="B49" s="124"/>
      <c r="C49" s="125"/>
      <c r="D49" s="126" t="s">
        <v>72</v>
      </c>
      <c r="E49" s="126"/>
      <c r="F49" s="127" t="s">
        <v>73</v>
      </c>
      <c r="G49" s="127"/>
      <c r="H49" s="128" t="s">
        <v>74</v>
      </c>
      <c r="I49" s="129"/>
      <c r="J49" s="130"/>
      <c r="K49" s="130"/>
      <c r="L49" s="130"/>
      <c r="M49" s="130"/>
      <c r="N49" s="130"/>
      <c r="O49" s="130"/>
      <c r="P49" s="130"/>
      <c r="Q49" s="130"/>
      <c r="R49" s="130"/>
      <c r="S49" s="122"/>
      <c r="T49" s="114"/>
      <c r="U49" s="97"/>
    </row>
    <row r="50" s="104" customFormat="true" ht="18" hidden="false" customHeight="false" outlineLevel="0" collapsed="false">
      <c r="A50" s="131" t="s">
        <v>75</v>
      </c>
      <c r="B50" s="132"/>
      <c r="C50" s="133"/>
      <c r="D50" s="54"/>
      <c r="E50" s="54"/>
      <c r="F50" s="134"/>
      <c r="G50" s="134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22"/>
      <c r="T50" s="114"/>
      <c r="U50" s="97"/>
    </row>
    <row r="51" s="104" customFormat="true" ht="18.75" hidden="false" customHeight="false" outlineLevel="0" collapsed="false">
      <c r="A51" s="131" t="s">
        <v>76</v>
      </c>
      <c r="B51" s="132"/>
      <c r="C51" s="133"/>
      <c r="D51" s="54"/>
      <c r="E51" s="54"/>
      <c r="F51" s="136"/>
      <c r="G51" s="136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22"/>
      <c r="T51" s="114"/>
      <c r="U51" s="97"/>
    </row>
    <row r="52" s="104" customFormat="true" ht="18" hidden="false" customHeight="false" outlineLevel="0" collapsed="false">
      <c r="A52" s="131" t="s">
        <v>77</v>
      </c>
      <c r="B52" s="132"/>
      <c r="C52" s="133"/>
      <c r="D52" s="54"/>
      <c r="E52" s="54"/>
      <c r="F52" s="136"/>
      <c r="G52" s="136"/>
      <c r="H52" s="128" t="s">
        <v>78</v>
      </c>
      <c r="I52" s="129"/>
      <c r="J52" s="129"/>
      <c r="K52" s="129"/>
      <c r="L52" s="129"/>
      <c r="M52" s="129"/>
      <c r="N52" s="129"/>
      <c r="O52" s="129"/>
      <c r="P52" s="138"/>
      <c r="Q52" s="139" t="s">
        <v>79</v>
      </c>
      <c r="R52" s="139"/>
      <c r="S52" s="140"/>
      <c r="T52" s="141" t="s">
        <v>80</v>
      </c>
      <c r="U52" s="142" t="n">
        <f aca="false">+Q53</f>
        <v>0</v>
      </c>
    </row>
    <row r="53" s="104" customFormat="true" ht="18.75" hidden="false" customHeight="false" outlineLevel="0" collapsed="false">
      <c r="A53" s="143" t="s">
        <v>81</v>
      </c>
      <c r="B53" s="144"/>
      <c r="C53" s="145"/>
      <c r="D53" s="146"/>
      <c r="E53" s="146"/>
      <c r="F53" s="147"/>
      <c r="G53" s="147"/>
      <c r="H53" s="148"/>
      <c r="I53" s="148"/>
      <c r="J53" s="148"/>
      <c r="K53" s="148"/>
      <c r="L53" s="148"/>
      <c r="M53" s="148"/>
      <c r="N53" s="148"/>
      <c r="O53" s="148"/>
      <c r="P53" s="148"/>
      <c r="Q53" s="149"/>
      <c r="R53" s="149"/>
      <c r="S53" s="140"/>
      <c r="T53" s="141" t="s">
        <v>82</v>
      </c>
      <c r="U53" s="150" t="n">
        <f aca="false">SUM(U15:U51)*U52</f>
        <v>0</v>
      </c>
    </row>
    <row r="54" s="104" customFormat="true" ht="18" hidden="false" customHeight="false" outlineLevel="0" collapsed="false">
      <c r="A54" s="151" t="s">
        <v>83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S54" s="152"/>
      <c r="T54" s="21"/>
      <c r="U54" s="44"/>
    </row>
    <row r="55" s="104" customFormat="true" ht="18" hidden="false" customHeight="false" outlineLevel="0" collapsed="false">
      <c r="A55" s="151" t="s">
        <v>84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S55" s="152"/>
      <c r="T55" s="21" t="s">
        <v>85</v>
      </c>
      <c r="U55" s="44" t="n">
        <f aca="false">+'Magic Record'!L51</f>
        <v>0</v>
      </c>
    </row>
    <row r="56" s="104" customFormat="true" ht="18.75" hidden="false" customHeight="false" outlineLevel="0" collapsed="false">
      <c r="A56" s="151" t="s">
        <v>8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S56" s="152"/>
      <c r="T56" s="21" t="s">
        <v>87</v>
      </c>
      <c r="U56" s="153" t="n">
        <f aca="false">+U53+U55</f>
        <v>0</v>
      </c>
    </row>
    <row r="57" s="104" customFormat="true" ht="15.75" hidden="false" customHeight="false" outlineLevel="0" collapsed="false">
      <c r="A57" s="151" t="s">
        <v>88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S57" s="152"/>
    </row>
    <row r="58" s="104" customFormat="true" ht="15" hidden="false" customHeight="false" outlineLevel="0" collapsed="false">
      <c r="A58" s="151" t="s">
        <v>89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S58" s="152"/>
    </row>
    <row r="59" s="104" customFormat="true" ht="15" hidden="false" customHeight="false" outlineLevel="0" collapsed="false">
      <c r="A59" s="151" t="s">
        <v>90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S59" s="152"/>
    </row>
    <row r="60" s="104" customFormat="true" ht="15" hidden="false" customHeight="false" outlineLevel="0" collapsed="false">
      <c r="A60" s="151" t="s">
        <v>91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S60" s="152"/>
    </row>
    <row r="61" s="104" customFormat="true" ht="15" hidden="false" customHeight="false" outlineLevel="0" collapsed="false">
      <c r="A61" s="151" t="s">
        <v>92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S61" s="152"/>
    </row>
    <row r="62" s="104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S62" s="152"/>
    </row>
    <row r="63" s="104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S63" s="152"/>
    </row>
    <row r="64" s="104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S64" s="152"/>
    </row>
    <row r="65" s="104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S65" s="152"/>
    </row>
    <row r="66" s="104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S66" s="152"/>
    </row>
    <row r="67" s="104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S67" s="152"/>
    </row>
    <row r="68" customFormat="false" ht="1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</row>
    <row r="69" customFormat="false" ht="1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</row>
    <row r="70" customFormat="false" ht="1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</row>
    <row r="71" customFormat="false" ht="1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</row>
    <row r="72" customFormat="false" ht="1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</row>
    <row r="73" customFormat="false" ht="1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</row>
    <row r="74" customFormat="false" ht="1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</row>
    <row r="75" customFormat="false" ht="1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</row>
    <row r="76" customFormat="false" ht="1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</row>
    <row r="77" customFormat="false" ht="1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</row>
    <row r="78" customFormat="false" ht="1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</row>
    <row r="79" customFormat="false" ht="1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</row>
    <row r="80" customFormat="false" ht="1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</row>
    <row r="81" customFormat="false" ht="1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</row>
    <row r="82" customFormat="false" ht="1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</row>
    <row r="83" customFormat="false" ht="1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</row>
    <row r="84" customFormat="false" ht="1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</row>
    <row r="85" customFormat="false" ht="1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</row>
    <row r="86" customFormat="false" ht="1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</row>
    <row r="87" customFormat="false" ht="1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</row>
    <row r="88" customFormat="false" ht="1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</row>
    <row r="89" customFormat="false" ht="1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</row>
    <row r="90" customFormat="false" ht="1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</row>
    <row r="91" customFormat="false" ht="1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</row>
    <row r="92" customFormat="false" ht="1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</row>
    <row r="93" customFormat="false" ht="1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</row>
    <row r="94" customFormat="false" ht="1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</row>
    <row r="95" customFormat="false" ht="1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</row>
    <row r="96" customFormat="false" ht="1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</row>
    <row r="97" customFormat="false" ht="1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</row>
    <row r="98" customFormat="false" ht="1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</row>
    <row r="99" customFormat="false" ht="1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</row>
    <row r="100" customFormat="fals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</row>
    <row r="101" customFormat="fals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</row>
    <row r="102" customFormat="fals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</row>
    <row r="103" customFormat="fals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</row>
    <row r="104" customFormat="false" ht="1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</row>
    <row r="105" customFormat="false" ht="1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</row>
    <row r="106" customFormat="false" ht="1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</row>
    <row r="107" customFormat="false" ht="1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</row>
    <row r="108" customFormat="false" ht="1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</row>
    <row r="109" customFormat="false" ht="1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</row>
    <row r="110" customFormat="false" ht="1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</row>
    <row r="111" customFormat="false" ht="1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</row>
    <row r="112" customFormat="false" ht="1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</row>
  </sheetData>
  <mergeCells count="174">
    <mergeCell ref="B4:H4"/>
    <mergeCell ref="H5:J5"/>
    <mergeCell ref="B6:E6"/>
    <mergeCell ref="B7:E7"/>
    <mergeCell ref="M7:N7"/>
    <mergeCell ref="B8:E8"/>
    <mergeCell ref="M8:N8"/>
    <mergeCell ref="B9:E9"/>
    <mergeCell ref="B10:E10"/>
    <mergeCell ref="M10:O10"/>
    <mergeCell ref="B11:E11"/>
    <mergeCell ref="M11:O11"/>
    <mergeCell ref="B12:F12"/>
    <mergeCell ref="L12:R12"/>
    <mergeCell ref="Q14:R14"/>
    <mergeCell ref="C15:E15"/>
    <mergeCell ref="F15:J15"/>
    <mergeCell ref="M15:P15"/>
    <mergeCell ref="Q15:R15"/>
    <mergeCell ref="C16:E16"/>
    <mergeCell ref="F16:J16"/>
    <mergeCell ref="M16:P16"/>
    <mergeCell ref="Q16:R16"/>
    <mergeCell ref="A17:B17"/>
    <mergeCell ref="C17:E17"/>
    <mergeCell ref="F17:J17"/>
    <mergeCell ref="M17:P17"/>
    <mergeCell ref="Q17:R17"/>
    <mergeCell ref="A18:B18"/>
    <mergeCell ref="C18:E18"/>
    <mergeCell ref="F18:J18"/>
    <mergeCell ref="M18:P18"/>
    <mergeCell ref="Q18:R18"/>
    <mergeCell ref="A19:B19"/>
    <mergeCell ref="C19:E19"/>
    <mergeCell ref="F19:J19"/>
    <mergeCell ref="M19:P19"/>
    <mergeCell ref="Q19:R19"/>
    <mergeCell ref="A20:B20"/>
    <mergeCell ref="C20:E20"/>
    <mergeCell ref="F20:J20"/>
    <mergeCell ref="M20:P20"/>
    <mergeCell ref="Q20:R20"/>
    <mergeCell ref="A21:B21"/>
    <mergeCell ref="C21:E21"/>
    <mergeCell ref="F21:J21"/>
    <mergeCell ref="M21:P21"/>
    <mergeCell ref="Q21:R21"/>
    <mergeCell ref="A22:B22"/>
    <mergeCell ref="C22:E22"/>
    <mergeCell ref="F22:J22"/>
    <mergeCell ref="M22:P22"/>
    <mergeCell ref="Q22:R22"/>
    <mergeCell ref="A23:B23"/>
    <mergeCell ref="C23:E23"/>
    <mergeCell ref="F23:J23"/>
    <mergeCell ref="M23:P23"/>
    <mergeCell ref="Q23:R23"/>
    <mergeCell ref="A24:B24"/>
    <mergeCell ref="C24:E24"/>
    <mergeCell ref="F24:J24"/>
    <mergeCell ref="M24:P24"/>
    <mergeCell ref="Q24:R24"/>
    <mergeCell ref="A25:B25"/>
    <mergeCell ref="C25:E25"/>
    <mergeCell ref="F25:J25"/>
    <mergeCell ref="M25:P25"/>
    <mergeCell ref="Q25:R25"/>
    <mergeCell ref="A26:B26"/>
    <mergeCell ref="C26:E26"/>
    <mergeCell ref="F26:J26"/>
    <mergeCell ref="M26:P26"/>
    <mergeCell ref="Q26:R26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A32:B32"/>
    <mergeCell ref="C32:E32"/>
    <mergeCell ref="F32:J32"/>
    <mergeCell ref="M32:P32"/>
    <mergeCell ref="Q32:R32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A36:B36"/>
    <mergeCell ref="C36:E36"/>
    <mergeCell ref="F36:J36"/>
    <mergeCell ref="M36:P36"/>
    <mergeCell ref="Q36:R36"/>
    <mergeCell ref="A37:B37"/>
    <mergeCell ref="C37:E37"/>
    <mergeCell ref="F37:J37"/>
    <mergeCell ref="M37:P37"/>
    <mergeCell ref="Q37:R37"/>
    <mergeCell ref="A38:B38"/>
    <mergeCell ref="C38:E38"/>
    <mergeCell ref="F38:J38"/>
    <mergeCell ref="M38:P38"/>
    <mergeCell ref="Q38:R38"/>
    <mergeCell ref="A39:B39"/>
    <mergeCell ref="C39:E39"/>
    <mergeCell ref="F39:J39"/>
    <mergeCell ref="M39:P39"/>
    <mergeCell ref="Q39:R39"/>
    <mergeCell ref="M40:P40"/>
    <mergeCell ref="Q40:R40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Q46:R46"/>
    <mergeCell ref="A47:L47"/>
    <mergeCell ref="Q47:R47"/>
    <mergeCell ref="A48:L48"/>
    <mergeCell ref="Q48:R48"/>
    <mergeCell ref="D49:E49"/>
    <mergeCell ref="F49:G49"/>
    <mergeCell ref="J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D53:E53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65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55" t="s">
        <v>0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6.5" hidden="false" customHeight="false" outlineLevel="0" collapsed="false">
      <c r="A2" s="158" t="s">
        <v>93</v>
      </c>
      <c r="B2" s="159"/>
      <c r="C2" s="159"/>
      <c r="D2" s="160"/>
      <c r="E2" s="160"/>
      <c r="F2" s="160"/>
      <c r="G2" s="160"/>
      <c r="H2" s="160"/>
      <c r="I2" s="160"/>
      <c r="J2" s="161"/>
    </row>
    <row r="3" customFormat="false" ht="15.75" hidden="false" customHeight="false" outlineLevel="0" collapsed="false">
      <c r="A3" s="162" t="s">
        <v>94</v>
      </c>
      <c r="B3" s="163"/>
      <c r="C3" s="164" t="n">
        <f aca="false">+'Character Record'!B4</f>
        <v>0</v>
      </c>
      <c r="D3" s="164"/>
      <c r="E3" s="164"/>
      <c r="F3" s="164"/>
      <c r="G3" s="164"/>
      <c r="H3" s="164"/>
      <c r="I3" s="164"/>
      <c r="J3" s="164"/>
    </row>
    <row r="4" customFormat="false" ht="16.5" hidden="false" customHeight="false" outlineLevel="0" collapsed="false">
      <c r="A4" s="165" t="s">
        <v>95</v>
      </c>
      <c r="B4" s="166"/>
      <c r="C4" s="167" t="str">
        <f aca="false">+IF(+'Character Record'!B12&lt;&gt;"",+'Character Record'!B12,"")</f>
        <v>Sorceries of the Mind</v>
      </c>
      <c r="D4" s="167"/>
      <c r="E4" s="167"/>
      <c r="F4" s="167"/>
      <c r="G4" s="167"/>
      <c r="H4" s="167"/>
      <c r="I4" s="167"/>
      <c r="J4" s="167"/>
    </row>
    <row r="5" customFormat="false" ht="15.75" hidden="false" customHeight="false" outlineLevel="0" collapsed="false">
      <c r="A5" s="128" t="s">
        <v>96</v>
      </c>
      <c r="B5" s="168"/>
      <c r="C5" s="169" t="str">
        <f aca="false">"+1% per point of Willpower greater than the targets"</f>
        <v>+1% per point of Willpower greater than the targets</v>
      </c>
      <c r="D5" s="169"/>
      <c r="E5" s="169"/>
      <c r="F5" s="169"/>
      <c r="G5" s="169"/>
      <c r="H5" s="169"/>
      <c r="I5" s="169"/>
      <c r="J5" s="169"/>
    </row>
    <row r="6" customFormat="false" ht="15" hidden="false" customHeight="false" outlineLevel="0" collapsed="false">
      <c r="A6" s="170"/>
      <c r="B6" s="171"/>
      <c r="C6" s="172" t="str">
        <f aca="false">"-2% per point of Willpower less than the targets"</f>
        <v>-2% per point of Willpower less than the targets</v>
      </c>
      <c r="D6" s="172"/>
      <c r="E6" s="172"/>
      <c r="F6" s="172"/>
      <c r="G6" s="172"/>
      <c r="H6" s="172"/>
      <c r="I6" s="172"/>
      <c r="J6" s="172"/>
    </row>
    <row r="7" customFormat="false" ht="15.75" hidden="false" customHeight="false" outlineLevel="0" collapsed="false">
      <c r="A7" s="173"/>
      <c r="B7" s="174"/>
      <c r="C7" s="175"/>
      <c r="D7" s="175"/>
      <c r="E7" s="175"/>
      <c r="F7" s="175"/>
      <c r="G7" s="175"/>
      <c r="H7" s="175"/>
      <c r="I7" s="175"/>
      <c r="J7" s="175"/>
    </row>
    <row r="8" customFormat="false" ht="15.75" hidden="false" customHeight="false" outlineLevel="0" collapsed="false">
      <c r="A8" s="176" t="s">
        <v>97</v>
      </c>
      <c r="B8" s="177" t="s">
        <v>98</v>
      </c>
      <c r="C8" s="177" t="s">
        <v>99</v>
      </c>
      <c r="D8" s="178" t="s">
        <v>100</v>
      </c>
      <c r="E8" s="178" t="s">
        <v>101</v>
      </c>
      <c r="F8" s="178" t="s">
        <v>102</v>
      </c>
      <c r="G8" s="178" t="s">
        <v>103</v>
      </c>
      <c r="H8" s="178" t="s">
        <v>104</v>
      </c>
      <c r="I8" s="178" t="s">
        <v>105</v>
      </c>
      <c r="J8" s="179" t="s">
        <v>106</v>
      </c>
    </row>
    <row r="9" customFormat="false" ht="15" hidden="false" customHeight="false" outlineLevel="0" collapsed="false">
      <c r="A9" s="180" t="s">
        <v>107</v>
      </c>
      <c r="B9" s="181" t="s">
        <v>108</v>
      </c>
      <c r="C9" s="181" t="str">
        <f aca="false">"+"&amp;5+D9&amp;"% to concentration checks"</f>
        <v>+5% to concentration checks</v>
      </c>
      <c r="D9" s="182" t="n">
        <v>0</v>
      </c>
      <c r="E9" s="182" t="s">
        <v>109</v>
      </c>
      <c r="F9" s="183" t="s">
        <v>110</v>
      </c>
      <c r="G9" s="182" t="n">
        <v>300</v>
      </c>
      <c r="H9" s="182" t="s">
        <v>111</v>
      </c>
      <c r="I9" s="55" t="str">
        <f aca="false">H9</f>
        <v>Auto.</v>
      </c>
      <c r="J9" s="184" t="s">
        <v>112</v>
      </c>
    </row>
    <row r="10" customFormat="false" ht="18" hidden="false" customHeight="false" outlineLevel="0" collapsed="false">
      <c r="A10" s="180" t="s">
        <v>113</v>
      </c>
      <c r="B10" s="181" t="s">
        <v>114</v>
      </c>
      <c r="C10" s="181" t="str">
        <f aca="false">"Reduce fire/cold dam by "&amp;ROUNDDOWN(D10/5,0)+1</f>
        <v>Reduce fire/cold dam by 1</v>
      </c>
      <c r="D10" s="182" t="n">
        <v>0</v>
      </c>
      <c r="E10" s="182" t="s">
        <v>109</v>
      </c>
      <c r="F10" s="183" t="s">
        <v>110</v>
      </c>
      <c r="G10" s="182" t="n">
        <v>250</v>
      </c>
      <c r="H10" s="182" t="s">
        <v>111</v>
      </c>
      <c r="I10" s="55" t="str">
        <f aca="false">H10</f>
        <v>Auto.</v>
      </c>
      <c r="J10" s="184" t="s">
        <v>112</v>
      </c>
      <c r="L10" s="185" t="s">
        <v>44</v>
      </c>
    </row>
    <row r="11" customFormat="false" ht="18" hidden="false" customHeight="false" outlineLevel="0" collapsed="false">
      <c r="A11" s="180" t="s">
        <v>115</v>
      </c>
      <c r="B11" s="181" t="s">
        <v>116</v>
      </c>
      <c r="C11" s="181" t="str">
        <f aca="false">"+"&amp;2+(2*D11)&amp;"% to detect ambush"</f>
        <v>+2% to detect ambush</v>
      </c>
      <c r="D11" s="182" t="n">
        <v>0</v>
      </c>
      <c r="E11" s="182" t="s">
        <v>117</v>
      </c>
      <c r="F11" s="183" t="s">
        <v>110</v>
      </c>
      <c r="G11" s="182" t="n">
        <v>300</v>
      </c>
      <c r="H11" s="182" t="s">
        <v>111</v>
      </c>
      <c r="I11" s="55" t="str">
        <f aca="false">H11</f>
        <v>Auto.</v>
      </c>
      <c r="J11" s="184" t="s">
        <v>112</v>
      </c>
      <c r="L11" s="186" t="s">
        <v>50</v>
      </c>
    </row>
    <row r="12" s="104" customFormat="true" ht="18" hidden="false" customHeight="false" outlineLevel="0" collapsed="false">
      <c r="A12" s="180" t="s">
        <v>118</v>
      </c>
      <c r="B12" s="181" t="s">
        <v>119</v>
      </c>
      <c r="C12" s="181" t="s">
        <v>120</v>
      </c>
      <c r="D12" s="182" t="n">
        <v>0</v>
      </c>
      <c r="E12" s="182" t="str">
        <f aca="false">30+15*D12&amp;"'"</f>
        <v>30'</v>
      </c>
      <c r="F12" s="183" t="s">
        <v>121</v>
      </c>
      <c r="G12" s="182" t="n">
        <v>100</v>
      </c>
      <c r="H12" s="182" t="n">
        <v>40</v>
      </c>
      <c r="I12" s="55" t="n">
        <f aca="false">+IF(D12&lt;&gt;"",+H12+D12*3+'Character Record'!$N$2-15,"")</f>
        <v>25</v>
      </c>
      <c r="J12" s="184" t="s">
        <v>122</v>
      </c>
      <c r="L12" s="97"/>
    </row>
    <row r="13" s="104" customFormat="true" ht="18" hidden="false" customHeight="false" outlineLevel="0" collapsed="false">
      <c r="A13" s="180" t="s">
        <v>123</v>
      </c>
      <c r="B13" s="181" t="s">
        <v>124</v>
      </c>
      <c r="C13" s="181" t="s">
        <v>125</v>
      </c>
      <c r="D13" s="182" t="n">
        <v>0</v>
      </c>
      <c r="E13" s="182" t="str">
        <f aca="false">15+15*D13&amp;"'"</f>
        <v>15'</v>
      </c>
      <c r="F13" s="183" t="str">
        <f aca="false">10+10*D13&amp;" seconds"</f>
        <v>10 seconds</v>
      </c>
      <c r="G13" s="182" t="n">
        <v>250</v>
      </c>
      <c r="H13" s="182" t="n">
        <v>25</v>
      </c>
      <c r="I13" s="55" t="n">
        <f aca="false">+IF(D13&lt;&gt;"",+H13+D13*3+'Character Record'!$N$2-15,"")</f>
        <v>10</v>
      </c>
      <c r="J13" s="184" t="s">
        <v>112</v>
      </c>
      <c r="L13" s="97"/>
    </row>
    <row r="14" s="104" customFormat="true" ht="18" hidden="false" customHeight="false" outlineLevel="0" collapsed="false">
      <c r="A14" s="180" t="s">
        <v>126</v>
      </c>
      <c r="B14" s="181" t="s">
        <v>127</v>
      </c>
      <c r="C14" s="181" t="s">
        <v>128</v>
      </c>
      <c r="D14" s="182" t="n">
        <v>0</v>
      </c>
      <c r="E14" s="182" t="s">
        <v>129</v>
      </c>
      <c r="F14" s="183" t="s">
        <v>110</v>
      </c>
      <c r="G14" s="182" t="n">
        <v>200</v>
      </c>
      <c r="H14" s="182" t="n">
        <v>20</v>
      </c>
      <c r="I14" s="55" t="n">
        <f aca="false">+IF(D14&lt;&gt;"",+H14+D14*3+'Character Record'!$N$2-15,"")</f>
        <v>5</v>
      </c>
      <c r="J14" s="184" t="s">
        <v>112</v>
      </c>
      <c r="L14" s="97"/>
    </row>
    <row r="15" s="104" customFormat="true" ht="18" hidden="false" customHeight="false" outlineLevel="0" collapsed="false">
      <c r="A15" s="180" t="s">
        <v>130</v>
      </c>
      <c r="B15" s="181" t="s">
        <v>131</v>
      </c>
      <c r="C15" s="181" t="s">
        <v>132</v>
      </c>
      <c r="D15" s="182" t="n">
        <v>0</v>
      </c>
      <c r="E15" s="182" t="str">
        <f aca="false">30+15*D14&amp;"'"</f>
        <v>30'</v>
      </c>
      <c r="F15" s="183" t="str">
        <f aca="false">30+10*D15&amp;" seconds"</f>
        <v>30 seconds</v>
      </c>
      <c r="G15" s="182" t="n">
        <v>100</v>
      </c>
      <c r="H15" s="182" t="n">
        <v>40</v>
      </c>
      <c r="I15" s="55" t="n">
        <f aca="false">+IF(D15&lt;&gt;"",+H15+D15*3+'Character Record'!$N$2-15,"")</f>
        <v>25</v>
      </c>
      <c r="J15" s="184" t="s">
        <v>112</v>
      </c>
      <c r="L15" s="97"/>
    </row>
    <row r="16" s="104" customFormat="true" ht="18" hidden="false" customHeight="false" outlineLevel="0" collapsed="false">
      <c r="A16" s="180" t="s">
        <v>133</v>
      </c>
      <c r="B16" s="181" t="s">
        <v>134</v>
      </c>
      <c r="C16" s="181" t="s">
        <v>135</v>
      </c>
      <c r="D16" s="182" t="n">
        <v>0</v>
      </c>
      <c r="E16" s="182" t="str">
        <f aca="false">15+15*D16&amp;"'"</f>
        <v>15'</v>
      </c>
      <c r="F16" s="183" t="s">
        <v>117</v>
      </c>
      <c r="G16" s="182" t="n">
        <v>200</v>
      </c>
      <c r="H16" s="182" t="n">
        <v>40</v>
      </c>
      <c r="I16" s="55" t="n">
        <f aca="false">+IF(D16&lt;&gt;"",+H16+D16*3+'Character Record'!$N$2-15,"")</f>
        <v>25</v>
      </c>
      <c r="J16" s="184" t="s">
        <v>136</v>
      </c>
      <c r="L16" s="97"/>
    </row>
    <row r="17" s="104" customFormat="true" ht="18" hidden="false" customHeight="false" outlineLevel="0" collapsed="false">
      <c r="A17" s="180" t="s">
        <v>137</v>
      </c>
      <c r="B17" s="181" t="s">
        <v>138</v>
      </c>
      <c r="C17" s="181" t="str">
        <f aca="false">"See into own future "&amp;1+D17&amp;" hours"</f>
        <v>See into own future 1 hours</v>
      </c>
      <c r="D17" s="182" t="n">
        <v>0</v>
      </c>
      <c r="E17" s="182" t="s">
        <v>117</v>
      </c>
      <c r="F17" s="183" t="s">
        <v>110</v>
      </c>
      <c r="G17" s="182" t="n">
        <v>150</v>
      </c>
      <c r="H17" s="182" t="n">
        <v>20</v>
      </c>
      <c r="I17" s="55" t="n">
        <f aca="false">+IF(D17&lt;&gt;"",+H17+D17*3+'Character Record'!$N$2-15,"")</f>
        <v>5</v>
      </c>
      <c r="J17" s="184" t="s">
        <v>139</v>
      </c>
      <c r="L17" s="97"/>
    </row>
    <row r="18" s="104" customFormat="true" ht="18" hidden="false" customHeight="false" outlineLevel="0" collapsed="false">
      <c r="A18" s="180" t="s">
        <v>140</v>
      </c>
      <c r="B18" s="181" t="s">
        <v>141</v>
      </c>
      <c r="C18" s="181" t="str">
        <f aca="false">"Resist Mental Attack +"&amp;10+(2*D18)&amp;"%"</f>
        <v>Resist Mental Attack +10%</v>
      </c>
      <c r="D18" s="182" t="n">
        <v>0</v>
      </c>
      <c r="E18" s="182" t="s">
        <v>109</v>
      </c>
      <c r="F18" s="183" t="str">
        <f aca="false">1+2*D18&amp;" hours"</f>
        <v>1 hours</v>
      </c>
      <c r="G18" s="182" t="n">
        <v>250</v>
      </c>
      <c r="H18" s="182" t="n">
        <v>30</v>
      </c>
      <c r="I18" s="55" t="n">
        <f aca="false">+IF(D18&lt;&gt;"",+H18+D18*3+'Character Record'!$N$2-15,"")</f>
        <v>15</v>
      </c>
      <c r="J18" s="184" t="s">
        <v>139</v>
      </c>
      <c r="L18" s="97"/>
    </row>
    <row r="19" s="104" customFormat="true" ht="18" hidden="false" customHeight="false" outlineLevel="0" collapsed="false">
      <c r="A19" s="180" t="s">
        <v>142</v>
      </c>
      <c r="B19" s="181" t="s">
        <v>143</v>
      </c>
      <c r="C19" s="181" t="str">
        <f aca="false">"+"&amp;5+D19&amp;"% Defense"</f>
        <v>+5% Defense</v>
      </c>
      <c r="D19" s="182" t="n">
        <v>0</v>
      </c>
      <c r="E19" s="182" t="s">
        <v>109</v>
      </c>
      <c r="F19" s="183" t="str">
        <f aca="false">10+10*D19&amp;" minutes"</f>
        <v>10 minutes</v>
      </c>
      <c r="G19" s="182" t="n">
        <v>250</v>
      </c>
      <c r="H19" s="182" t="n">
        <v>40</v>
      </c>
      <c r="I19" s="55" t="n">
        <f aca="false">+IF(D19&lt;&gt;"",+H19+D19*3+'Character Record'!$N$2-15,"")</f>
        <v>25</v>
      </c>
      <c r="J19" s="184" t="s">
        <v>112</v>
      </c>
      <c r="L19" s="97"/>
      <c r="O19" s="104" t="s">
        <v>144</v>
      </c>
    </row>
    <row r="20" s="104" customFormat="true" ht="18" hidden="false" customHeight="false" outlineLevel="0" collapsed="false">
      <c r="A20" s="180" t="s">
        <v>142</v>
      </c>
      <c r="B20" s="181" t="s">
        <v>145</v>
      </c>
      <c r="C20" s="181" t="str">
        <f aca="false">"+"&amp;30+(D20*3)&amp;"% MR vs. General Mind"</f>
        <v>+30% MR vs. General Mind</v>
      </c>
      <c r="D20" s="182" t="n">
        <v>0</v>
      </c>
      <c r="E20" s="182" t="str">
        <f aca="false">25+25*D20&amp;"'"</f>
        <v>25'</v>
      </c>
      <c r="F20" s="183" t="str">
        <f aca="false">"D+"&amp;5+D20&amp;" minutes"</f>
        <v>D+5 minutes</v>
      </c>
      <c r="G20" s="182" t="n">
        <v>100</v>
      </c>
      <c r="H20" s="182" t="n">
        <v>40</v>
      </c>
      <c r="I20" s="55" t="n">
        <f aca="false">+IF(D20&lt;&gt;"",+H20+D20*3+'Character Record'!$N$2-15,"")</f>
        <v>25</v>
      </c>
      <c r="J20" s="184" t="s">
        <v>122</v>
      </c>
      <c r="L20" s="97"/>
    </row>
    <row r="21" s="104" customFormat="true" ht="18" hidden="false" customHeight="false" outlineLevel="0" collapsed="false">
      <c r="A21" s="180" t="s">
        <v>146</v>
      </c>
      <c r="B21" s="181" t="s">
        <v>147</v>
      </c>
      <c r="C21" s="181" t="str">
        <f aca="false">"+"&amp;30+(D21*3)&amp;"% MR vs. Special Mind"</f>
        <v>+30% MR vs. Special Mind</v>
      </c>
      <c r="D21" s="182" t="n">
        <v>0</v>
      </c>
      <c r="E21" s="182" t="str">
        <f aca="false">25+25*D21&amp;"'"</f>
        <v>25'</v>
      </c>
      <c r="F21" s="183" t="str">
        <f aca="false">"D+"&amp;5+D21&amp;" minutes"</f>
        <v>D+5 minutes</v>
      </c>
      <c r="G21" s="182" t="n">
        <v>200</v>
      </c>
      <c r="H21" s="182" t="n">
        <v>40</v>
      </c>
      <c r="I21" s="55" t="n">
        <f aca="false">+IF(D21&lt;&gt;"",+H21+D21*3+'Character Record'!$N$2-15,"")</f>
        <v>25</v>
      </c>
      <c r="J21" s="184" t="s">
        <v>122</v>
      </c>
      <c r="L21" s="97"/>
    </row>
    <row r="22" s="104" customFormat="true" ht="18" hidden="false" customHeight="false" outlineLevel="0" collapsed="false">
      <c r="A22" s="180" t="s">
        <v>148</v>
      </c>
      <c r="B22" s="181" t="s">
        <v>149</v>
      </c>
      <c r="C22" s="181" t="s">
        <v>150</v>
      </c>
      <c r="D22" s="182" t="n">
        <v>0</v>
      </c>
      <c r="E22" s="182" t="s">
        <v>151</v>
      </c>
      <c r="F22" s="183" t="str">
        <f aca="false">1+1*D22&amp;" days"</f>
        <v>1 days</v>
      </c>
      <c r="G22" s="182" t="n">
        <v>500</v>
      </c>
      <c r="H22" s="182" t="n">
        <v>10</v>
      </c>
      <c r="I22" s="55" t="n">
        <f aca="false">+IF(D22&lt;&gt;"",+H22+D22*5,"")</f>
        <v>10</v>
      </c>
      <c r="J22" s="184" t="s">
        <v>122</v>
      </c>
      <c r="L22" s="97"/>
    </row>
    <row r="23" s="104" customFormat="true" ht="18" hidden="false" customHeight="false" outlineLevel="0" collapsed="false">
      <c r="A23" s="180" t="s">
        <v>152</v>
      </c>
      <c r="B23" s="181" t="s">
        <v>153</v>
      </c>
      <c r="C23" s="181" t="str">
        <f aca="false">"+"&amp;D23&amp;" MR and +"&amp;ROUNDDOWN(D23/5,0)&amp;" MA"</f>
        <v>+0 MR and +0 MA</v>
      </c>
      <c r="D23" s="182" t="n">
        <v>0</v>
      </c>
      <c r="E23" s="182" t="s">
        <v>109</v>
      </c>
      <c r="F23" s="183" t="str">
        <f aca="false">4+4*D23&amp;" hours"</f>
        <v>4 hours</v>
      </c>
      <c r="G23" s="182" t="n">
        <v>200</v>
      </c>
      <c r="H23" s="55" t="n">
        <f aca="false">+('Character Record'!$N$3)+('Character Record'!$P$3)</f>
        <v>0</v>
      </c>
      <c r="I23" s="55" t="n">
        <f aca="false">+IF(D23&lt;&gt;"",+H23+D23*3,"")</f>
        <v>0</v>
      </c>
      <c r="J23" s="184" t="s">
        <v>112</v>
      </c>
      <c r="L23" s="97"/>
    </row>
    <row r="24" s="104" customFormat="true" ht="18" hidden="false" customHeight="false" outlineLevel="0" collapsed="false">
      <c r="A24" s="180" t="s">
        <v>154</v>
      </c>
      <c r="B24" s="181" t="s">
        <v>155</v>
      </c>
      <c r="C24" s="181" t="str">
        <f aca="false">+IF(D24&lt;&gt;"","Target takes D+"&amp;1+D24&amp;" Damage","")</f>
        <v/>
      </c>
      <c r="D24" s="182"/>
      <c r="E24" s="182" t="str">
        <f aca="false">+IF(D24&lt;&gt;"",15+15*D24&amp;"'","")</f>
        <v/>
      </c>
      <c r="F24" s="183" t="str">
        <f aca="false">+IF(D24&lt;&gt;"","Immediate","")</f>
        <v/>
      </c>
      <c r="G24" s="182" t="n">
        <v>250</v>
      </c>
      <c r="H24" s="182" t="str">
        <f aca="false">+IF(D24&lt;&gt;"","25","")</f>
        <v/>
      </c>
      <c r="I24" s="55" t="str">
        <f aca="false">+IF(D24&lt;&gt;"",+H24+D24*3+'Character Record'!$N$2-15,"")</f>
        <v/>
      </c>
      <c r="J24" s="184" t="str">
        <f aca="false">+IF(D24&lt;&gt;"","P","")</f>
        <v/>
      </c>
      <c r="L24" s="97"/>
    </row>
    <row r="25" s="104" customFormat="true" ht="18" hidden="false" customHeight="false" outlineLevel="0" collapsed="false">
      <c r="A25" s="180" t="s">
        <v>156</v>
      </c>
      <c r="B25" s="181" t="s">
        <v>157</v>
      </c>
      <c r="C25" s="181" t="str">
        <f aca="false">+IF(D25&lt;&gt;"","Control the actions of one sentient","")</f>
        <v/>
      </c>
      <c r="D25" s="182"/>
      <c r="E25" s="182" t="str">
        <f aca="false">+IF(D25&lt;&gt;"",30+15*D25&amp;"'","")</f>
        <v/>
      </c>
      <c r="F25" s="183" t="str">
        <f aca="false">+IF(D25&lt;&gt;"","Concentration","")</f>
        <v/>
      </c>
      <c r="G25" s="182" t="n">
        <v>650</v>
      </c>
      <c r="H25" s="182" t="str">
        <f aca="false">+IF(D25&lt;&gt;"",30,"")</f>
        <v/>
      </c>
      <c r="I25" s="55" t="str">
        <f aca="false">+IF(D25&lt;&gt;"",+H25+D25*3+'Character Record'!$N$2-15,"")</f>
        <v/>
      </c>
      <c r="J25" s="184" t="str">
        <f aca="false">+IF(D25&lt;&gt;"","AP","")</f>
        <v/>
      </c>
      <c r="L25" s="97"/>
    </row>
    <row r="26" s="104" customFormat="true" ht="18" hidden="false" customHeight="false" outlineLevel="0" collapsed="false">
      <c r="A26" s="180" t="s">
        <v>158</v>
      </c>
      <c r="B26" s="181" t="s">
        <v>159</v>
      </c>
      <c r="C26" s="181" t="str">
        <f aca="false">+IF(D26&lt;&gt;"","Heals "&amp;2+D26&amp;" DP","")</f>
        <v/>
      </c>
      <c r="D26" s="182"/>
      <c r="E26" s="182" t="str">
        <f aca="false">+IF(D26&lt;&gt;"","Touch","")</f>
        <v/>
      </c>
      <c r="F26" s="183" t="str">
        <f aca="false">+IF(D26&lt;&gt;"","Immediate","")</f>
        <v/>
      </c>
      <c r="G26" s="182" t="n">
        <v>375</v>
      </c>
      <c r="H26" s="182" t="str">
        <f aca="false">+IF(D26&lt;&gt;"",40,"")</f>
        <v/>
      </c>
      <c r="I26" s="55" t="str">
        <f aca="false">+IF(D26&lt;&gt;"",+H26+D26*3+'Character Record'!$N$2-15,"")</f>
        <v/>
      </c>
      <c r="J26" s="184" t="str">
        <f aca="false">+IF(D26&lt;&gt;"","None","")</f>
        <v/>
      </c>
      <c r="L26" s="97"/>
    </row>
    <row r="27" s="104" customFormat="true" ht="18" hidden="false" customHeight="false" outlineLevel="0" collapsed="false">
      <c r="A27" s="180" t="s">
        <v>160</v>
      </c>
      <c r="B27" s="181" t="s">
        <v>161</v>
      </c>
      <c r="C27" s="181" t="str">
        <f aca="false">+IF(D27&lt;&gt;"","Target falls unconcious","")</f>
        <v/>
      </c>
      <c r="D27" s="182"/>
      <c r="E27" s="182" t="str">
        <f aca="false">+IF(D27&lt;&gt;"",15+15*D27&amp;"'","")</f>
        <v/>
      </c>
      <c r="F27" s="183" t="str">
        <f aca="false">+IF(D27&lt;&gt;"",10+(10*D27)&amp;" seconds","")</f>
        <v/>
      </c>
      <c r="G27" s="182" t="n">
        <v>350</v>
      </c>
      <c r="H27" s="182" t="str">
        <f aca="false">+IF(D27&lt;&gt;"",25,"")</f>
        <v/>
      </c>
      <c r="I27" s="55" t="str">
        <f aca="false">+IF(D27&lt;&gt;"",+H27+D27*3+'Character Record'!$N$2-15,"")</f>
        <v/>
      </c>
      <c r="J27" s="184" t="str">
        <f aca="false">+IF(D27&lt;&gt;"","AP","")</f>
        <v/>
      </c>
      <c r="L27" s="97"/>
    </row>
    <row r="28" s="104" customFormat="true" ht="18" hidden="false" customHeight="false" outlineLevel="0" collapsed="false">
      <c r="A28" s="180" t="s">
        <v>162</v>
      </c>
      <c r="B28" s="181" t="s">
        <v>163</v>
      </c>
      <c r="C28" s="181" t="str">
        <f aca="false">+IF(D28&lt;&gt;"","Target +"&amp;1+D28&amp;" communicate mentally","")</f>
        <v/>
      </c>
      <c r="D28" s="182"/>
      <c r="E28" s="182" t="str">
        <f aca="false">+IF(D28&lt;&gt;"",30+30*D28&amp;"'","")</f>
        <v/>
      </c>
      <c r="F28" s="183" t="str">
        <f aca="false">+IF(D28&lt;&gt;"",10+(10*D28)&amp;" minutes","")</f>
        <v/>
      </c>
      <c r="G28" s="182" t="n">
        <v>400</v>
      </c>
      <c r="H28" s="182" t="str">
        <f aca="false">+IF(D28&lt;&gt;"",20,"")</f>
        <v/>
      </c>
      <c r="I28" s="55" t="str">
        <f aca="false">+IF(D28&lt;&gt;"",+H28+D28*3+'Character Record'!$N$2-15,"")</f>
        <v/>
      </c>
      <c r="J28" s="184" t="str">
        <f aca="false">+IF(D28&lt;&gt;"","None","")</f>
        <v/>
      </c>
      <c r="L28" s="97"/>
    </row>
    <row r="29" s="104" customFormat="true" ht="18" hidden="false" customHeight="false" outlineLevel="0" collapsed="false">
      <c r="A29" s="180" t="s">
        <v>164</v>
      </c>
      <c r="B29" s="181" t="s">
        <v>165</v>
      </c>
      <c r="C29" s="181" t="str">
        <f aca="false">+IF(D29&lt;&gt;"","Magical beast TMR: "&amp;1+D29&amp;", EN+FT= "&amp;20+(5*(ROUNDDOWN(D29/3,0))),"")</f>
        <v/>
      </c>
      <c r="D29" s="182"/>
      <c r="E29" s="182" t="str">
        <f aca="false">+IF(D29&lt;&gt;"","Special","")</f>
        <v/>
      </c>
      <c r="F29" s="183" t="str">
        <f aca="false">+IF(D29&lt;&gt;"","Concentration","")</f>
        <v/>
      </c>
      <c r="G29" s="182" t="n">
        <v>400</v>
      </c>
      <c r="H29" s="182" t="str">
        <f aca="false">+IF(D29&lt;&gt;"",1,"")</f>
        <v/>
      </c>
      <c r="I29" s="55" t="str">
        <f aca="false">+IF(D29&lt;&gt;"",+H29+D29*3+'Character Record'!$N$2-15,"")</f>
        <v/>
      </c>
      <c r="J29" s="184" t="str">
        <f aca="false">+IF(D29&lt;&gt;"","None","")</f>
        <v/>
      </c>
      <c r="L29" s="97"/>
    </row>
    <row r="30" s="104" customFormat="true" ht="18" hidden="false" customHeight="false" outlineLevel="0" collapsed="false">
      <c r="A30" s="180" t="s">
        <v>166</v>
      </c>
      <c r="B30" s="181" t="s">
        <v>167</v>
      </c>
      <c r="C30" s="187" t="str">
        <f aca="false">+IF(D30&lt;&gt;"","Storm of force (D-5) +1 per' traviled DP","")</f>
        <v/>
      </c>
      <c r="D30" s="182"/>
      <c r="E30" s="182" t="str">
        <f aca="false">+IF(D30&lt;&gt;"",30+5*D30&amp;"'","")</f>
        <v/>
      </c>
      <c r="F30" s="183" t="str">
        <f aca="false">+IF(D30&lt;&gt;"","Immediate","")</f>
        <v/>
      </c>
      <c r="G30" s="182" t="n">
        <v>750</v>
      </c>
      <c r="H30" s="182" t="str">
        <f aca="false">+IF(D30&lt;&gt;"",1,"")</f>
        <v/>
      </c>
      <c r="I30" s="55" t="str">
        <f aca="false">+IF(D30&lt;&gt;"",+H30+D30*3+'Character Record'!$N$2-15,"")</f>
        <v/>
      </c>
      <c r="J30" s="184" t="str">
        <f aca="false">+IF(D30&lt;&gt;"","P","")</f>
        <v/>
      </c>
      <c r="L30" s="97"/>
    </row>
    <row r="31" s="104" customFormat="true" ht="18" hidden="false" customHeight="false" outlineLevel="0" collapsed="false">
      <c r="A31" s="180" t="s">
        <v>168</v>
      </c>
      <c r="B31" s="181" t="s">
        <v>169</v>
      </c>
      <c r="C31" s="181" t="str">
        <f aca="false">+IF(D31&lt;&gt;"","Read surface thoughts","")</f>
        <v/>
      </c>
      <c r="D31" s="182"/>
      <c r="E31" s="182" t="str">
        <f aca="false">+IF(D31&lt;&gt;"",15+15*D31&amp;"'","")</f>
        <v/>
      </c>
      <c r="F31" s="183" t="str">
        <f aca="false">+IF(D31&lt;&gt;"",10+(10*D31)&amp;" minutes","")</f>
        <v/>
      </c>
      <c r="G31" s="182" t="n">
        <v>550</v>
      </c>
      <c r="H31" s="182" t="str">
        <f aca="false">+IF(D31&lt;&gt;"",10,"")</f>
        <v/>
      </c>
      <c r="I31" s="55" t="str">
        <f aca="false">+IF(D31&lt;&gt;"",+H31+D31*3+'Character Record'!$N$2-15,"")</f>
        <v/>
      </c>
      <c r="J31" s="184" t="str">
        <f aca="false">+IF(D31&lt;&gt;"","P","")</f>
        <v/>
      </c>
      <c r="L31" s="97"/>
    </row>
    <row r="32" s="104" customFormat="true" ht="18" hidden="false" customHeight="false" outlineLevel="0" collapsed="false">
      <c r="A32" s="180" t="s">
        <v>170</v>
      </c>
      <c r="B32" s="181" t="s">
        <v>171</v>
      </c>
      <c r="C32" s="181" t="str">
        <f aca="false">+IF(D32&lt;&gt;"","Rearrange elemental components of the target","")</f>
        <v/>
      </c>
      <c r="D32" s="182"/>
      <c r="E32" s="182" t="str">
        <f aca="false">+IF(D32&lt;&gt;"",15+15*D32&amp;"'","")</f>
        <v/>
      </c>
      <c r="F32" s="183" t="str">
        <f aca="false">+IF(D32&lt;&gt;"",10+(10*D32)&amp;" minutes","")</f>
        <v/>
      </c>
      <c r="G32" s="182" t="n">
        <v>1000</v>
      </c>
      <c r="H32" s="182" t="str">
        <f aca="false">+IF(D32&lt;&gt;"",1,"")</f>
        <v/>
      </c>
      <c r="I32" s="55" t="str">
        <f aca="false">+IF(D32&lt;&gt;"",+H32+D32*3+'Character Record'!$N$2-15,"")</f>
        <v/>
      </c>
      <c r="J32" s="184" t="str">
        <f aca="false">+IF(D32&lt;&gt;"","AP","")</f>
        <v/>
      </c>
      <c r="L32" s="97"/>
    </row>
    <row r="33" s="104" customFormat="true" ht="18" hidden="false" customHeight="false" outlineLevel="0" collapsed="false">
      <c r="A33" s="180"/>
      <c r="B33" s="181"/>
      <c r="C33" s="181"/>
      <c r="D33" s="182"/>
      <c r="E33" s="182"/>
      <c r="F33" s="183"/>
      <c r="G33" s="182"/>
      <c r="H33" s="182"/>
      <c r="I33" s="92" t="str">
        <f aca="false">+IF(D33&lt;&gt;"",+H33+D33*3+'Character Record'!$N$2-15,"")</f>
        <v/>
      </c>
      <c r="J33" s="184"/>
      <c r="L33" s="97"/>
    </row>
    <row r="34" s="104" customFormat="true" ht="18" hidden="false" customHeight="false" outlineLevel="0" collapsed="false">
      <c r="A34" s="180"/>
      <c r="B34" s="181"/>
      <c r="C34" s="181"/>
      <c r="D34" s="182"/>
      <c r="E34" s="182"/>
      <c r="F34" s="183"/>
      <c r="G34" s="182"/>
      <c r="H34" s="182"/>
      <c r="I34" s="92" t="str">
        <f aca="false">+IF(D34&lt;&gt;"",+H34+D34*3+'Character Record'!$N$2-15,"")</f>
        <v/>
      </c>
      <c r="J34" s="184"/>
      <c r="L34" s="97"/>
    </row>
    <row r="35" s="104" customFormat="true" ht="18" hidden="false" customHeight="false" outlineLevel="0" collapsed="false">
      <c r="A35" s="180"/>
      <c r="B35" s="181"/>
      <c r="C35" s="181"/>
      <c r="D35" s="182"/>
      <c r="E35" s="182"/>
      <c r="F35" s="183"/>
      <c r="G35" s="182"/>
      <c r="H35" s="182"/>
      <c r="I35" s="92" t="str">
        <f aca="false">+IF(D35&lt;&gt;"",+H35+D35*3+'Character Record'!$N$2-15,"")</f>
        <v/>
      </c>
      <c r="J35" s="184"/>
      <c r="L35" s="97"/>
    </row>
    <row r="36" s="104" customFormat="true" ht="18" hidden="false" customHeight="false" outlineLevel="0" collapsed="false">
      <c r="A36" s="180"/>
      <c r="B36" s="181"/>
      <c r="C36" s="181"/>
      <c r="D36" s="182"/>
      <c r="E36" s="182"/>
      <c r="F36" s="183"/>
      <c r="G36" s="182"/>
      <c r="H36" s="182"/>
      <c r="I36" s="92" t="str">
        <f aca="false">+IF(D36&lt;&gt;"",+H36+D36*3+'Character Record'!$N$2-15,"")</f>
        <v/>
      </c>
      <c r="J36" s="184"/>
      <c r="L36" s="97"/>
    </row>
    <row r="37" s="104" customFormat="true" ht="18" hidden="false" customHeight="false" outlineLevel="0" collapsed="false">
      <c r="A37" s="180"/>
      <c r="B37" s="181"/>
      <c r="C37" s="181"/>
      <c r="D37" s="182"/>
      <c r="E37" s="182"/>
      <c r="F37" s="183"/>
      <c r="G37" s="182"/>
      <c r="H37" s="182"/>
      <c r="I37" s="92" t="str">
        <f aca="false">+IF(D37&lt;&gt;"",+H37+D37*3+'Character Record'!$N$2-15,"")</f>
        <v/>
      </c>
      <c r="J37" s="184"/>
      <c r="L37" s="97"/>
    </row>
    <row r="38" s="104" customFormat="true" ht="18" hidden="false" customHeight="false" outlineLevel="0" collapsed="false">
      <c r="A38" s="180"/>
      <c r="B38" s="181"/>
      <c r="C38" s="181"/>
      <c r="D38" s="182"/>
      <c r="E38" s="182"/>
      <c r="F38" s="183"/>
      <c r="G38" s="182"/>
      <c r="H38" s="182"/>
      <c r="I38" s="92" t="str">
        <f aca="false">+IF(D38&lt;&gt;"",+H38+D38*3+'Character Record'!$N$2-15,"")</f>
        <v/>
      </c>
      <c r="J38" s="184"/>
      <c r="L38" s="97"/>
    </row>
    <row r="39" s="104" customFormat="true" ht="18" hidden="false" customHeight="false" outlineLevel="0" collapsed="false">
      <c r="A39" s="180"/>
      <c r="B39" s="181"/>
      <c r="C39" s="181"/>
      <c r="D39" s="182"/>
      <c r="E39" s="182"/>
      <c r="F39" s="183"/>
      <c r="G39" s="182"/>
      <c r="H39" s="182"/>
      <c r="I39" s="92" t="str">
        <f aca="false">+IF(D39&lt;&gt;"",+H39+D39*3+'Character Record'!$N$2-15,"")</f>
        <v/>
      </c>
      <c r="J39" s="184"/>
      <c r="L39" s="97"/>
    </row>
    <row r="40" s="104" customFormat="true" ht="18" hidden="false" customHeight="false" outlineLevel="0" collapsed="false">
      <c r="A40" s="180"/>
      <c r="B40" s="181"/>
      <c r="C40" s="181"/>
      <c r="D40" s="182"/>
      <c r="E40" s="182"/>
      <c r="F40" s="183"/>
      <c r="G40" s="182"/>
      <c r="H40" s="182"/>
      <c r="I40" s="92" t="str">
        <f aca="false">+IF(D40&lt;&gt;"",+H40+D40*3+'Character Record'!$N$2-15,"")</f>
        <v/>
      </c>
      <c r="J40" s="184"/>
      <c r="L40" s="97"/>
    </row>
    <row r="41" s="104" customFormat="true" ht="18" hidden="false" customHeight="false" outlineLevel="0" collapsed="false">
      <c r="A41" s="180"/>
      <c r="B41" s="181"/>
      <c r="C41" s="181"/>
      <c r="D41" s="182"/>
      <c r="E41" s="182"/>
      <c r="F41" s="183"/>
      <c r="G41" s="182"/>
      <c r="H41" s="182"/>
      <c r="I41" s="92" t="str">
        <f aca="false">+IF(D41&lt;&gt;"",+H41+D41*3+'Character Record'!$N$2-15,"")</f>
        <v/>
      </c>
      <c r="J41" s="184"/>
      <c r="L41" s="97"/>
    </row>
    <row r="42" s="104" customFormat="true" ht="18" hidden="false" customHeight="false" outlineLevel="0" collapsed="false">
      <c r="A42" s="180"/>
      <c r="B42" s="181"/>
      <c r="C42" s="181"/>
      <c r="D42" s="182"/>
      <c r="E42" s="182"/>
      <c r="F42" s="183"/>
      <c r="G42" s="182"/>
      <c r="H42" s="55"/>
      <c r="I42" s="92" t="str">
        <f aca="false">+IF(D42&lt;&gt;"",+H42+D42*3+'Character Record'!$N$2-15,"")</f>
        <v/>
      </c>
      <c r="J42" s="184"/>
      <c r="L42" s="97"/>
    </row>
    <row r="43" s="104" customFormat="true" ht="18" hidden="false" customHeight="false" outlineLevel="0" collapsed="false">
      <c r="A43" s="180"/>
      <c r="B43" s="181"/>
      <c r="C43" s="181"/>
      <c r="D43" s="182"/>
      <c r="E43" s="182"/>
      <c r="F43" s="183"/>
      <c r="G43" s="182"/>
      <c r="H43" s="182"/>
      <c r="I43" s="92" t="str">
        <f aca="false">+IF(D43&lt;&gt;"",+H43+D43*3+'Character Record'!$N$2-15,"")</f>
        <v/>
      </c>
      <c r="J43" s="184"/>
      <c r="L43" s="97"/>
    </row>
    <row r="44" s="104" customFormat="true" ht="18" hidden="false" customHeight="false" outlineLevel="0" collapsed="false">
      <c r="A44" s="180"/>
      <c r="B44" s="181"/>
      <c r="C44" s="181"/>
      <c r="D44" s="182"/>
      <c r="E44" s="182"/>
      <c r="F44" s="183"/>
      <c r="G44" s="182"/>
      <c r="H44" s="182"/>
      <c r="I44" s="92" t="str">
        <f aca="false">+IF(D44&lt;&gt;"",+H44+D44*3+'Character Record'!$N$2-15,"")</f>
        <v/>
      </c>
      <c r="J44" s="184"/>
      <c r="L44" s="97"/>
    </row>
    <row r="45" s="104" customFormat="true" ht="18" hidden="false" customHeight="false" outlineLevel="0" collapsed="false">
      <c r="A45" s="180"/>
      <c r="B45" s="181"/>
      <c r="C45" s="181"/>
      <c r="D45" s="182"/>
      <c r="E45" s="182"/>
      <c r="F45" s="183"/>
      <c r="G45" s="182"/>
      <c r="H45" s="182"/>
      <c r="I45" s="92" t="str">
        <f aca="false">+IF(D45&lt;&gt;"",+H45+D45*3+'Character Record'!$N$2-15,"")</f>
        <v/>
      </c>
      <c r="J45" s="184"/>
      <c r="L45" s="97"/>
    </row>
    <row r="46" s="104" customFormat="true" ht="18" hidden="false" customHeight="false" outlineLevel="0" collapsed="false">
      <c r="A46" s="180"/>
      <c r="B46" s="181"/>
      <c r="C46" s="181"/>
      <c r="D46" s="182"/>
      <c r="E46" s="182"/>
      <c r="F46" s="183"/>
      <c r="G46" s="182"/>
      <c r="H46" s="182"/>
      <c r="I46" s="92" t="str">
        <f aca="false">+IF(D46&lt;&gt;"",+H46+D46*3+'Character Record'!$N$2-15,"")</f>
        <v/>
      </c>
      <c r="J46" s="184"/>
      <c r="L46" s="97"/>
    </row>
    <row r="47" s="104" customFormat="true" ht="18" hidden="false" customHeight="false" outlineLevel="0" collapsed="false">
      <c r="A47" s="180"/>
      <c r="B47" s="181"/>
      <c r="C47" s="181"/>
      <c r="D47" s="182"/>
      <c r="E47" s="182"/>
      <c r="F47" s="183"/>
      <c r="G47" s="182"/>
      <c r="H47" s="182"/>
      <c r="I47" s="92" t="str">
        <f aca="false">+IF(D47&lt;&gt;"",+H47+D47*3+'Character Record'!$N$2-15,"")</f>
        <v/>
      </c>
      <c r="J47" s="184"/>
      <c r="L47" s="97"/>
    </row>
    <row r="48" s="104" customFormat="true" ht="18" hidden="false" customHeight="false" outlineLevel="0" collapsed="false">
      <c r="A48" s="180"/>
      <c r="B48" s="181"/>
      <c r="C48" s="181"/>
      <c r="D48" s="182"/>
      <c r="E48" s="182"/>
      <c r="F48" s="183"/>
      <c r="G48" s="182"/>
      <c r="H48" s="182"/>
      <c r="I48" s="92" t="str">
        <f aca="false">+IF(D48&lt;&gt;"",+H48+D48*3+'Character Record'!$N$2-15,"")</f>
        <v/>
      </c>
      <c r="J48" s="184"/>
      <c r="L48" s="97"/>
    </row>
    <row r="49" s="104" customFormat="true" ht="18" hidden="false" customHeight="false" outlineLevel="0" collapsed="false">
      <c r="A49" s="188"/>
      <c r="B49" s="151"/>
      <c r="C49" s="151"/>
      <c r="D49" s="188"/>
      <c r="E49" s="188"/>
      <c r="F49" s="189" t="s">
        <v>172</v>
      </c>
      <c r="G49" s="188"/>
      <c r="H49" s="188"/>
      <c r="I49" s="188"/>
      <c r="J49" s="188"/>
      <c r="L49" s="190" t="n">
        <f aca="false">SUM(L12:L48)</f>
        <v>0</v>
      </c>
    </row>
    <row r="50" s="104" customFormat="true" ht="18" hidden="false" customHeight="false" outlineLevel="0" collapsed="false">
      <c r="A50" s="104" t="s">
        <v>173</v>
      </c>
      <c r="F50" s="189" t="s">
        <v>80</v>
      </c>
      <c r="L50" s="191" t="n">
        <f aca="false">+'Character Record'!Q53</f>
        <v>0</v>
      </c>
    </row>
    <row r="51" s="104" customFormat="true" ht="18" hidden="false" customHeight="false" outlineLevel="0" collapsed="false">
      <c r="A51" s="104" t="s">
        <v>174</v>
      </c>
      <c r="F51" s="189" t="s">
        <v>175</v>
      </c>
      <c r="L51" s="192" t="n">
        <f aca="false">+L49*L50</f>
        <v>0</v>
      </c>
    </row>
    <row r="52" customFormat="false" ht="18" hidden="false" customHeight="false" outlineLevel="0" collapsed="false">
      <c r="L52" s="193"/>
    </row>
    <row r="53" customFormat="false" ht="18" hidden="false" customHeight="false" outlineLevel="0" collapsed="false">
      <c r="F53" s="189" t="s">
        <v>176</v>
      </c>
      <c r="L53" s="193" t="n">
        <f aca="false">+'Character Record'!U53</f>
        <v>0</v>
      </c>
    </row>
    <row r="54" customFormat="false" ht="18.75" hidden="false" customHeight="false" outlineLevel="0" collapsed="false">
      <c r="F54" s="189" t="s">
        <v>87</v>
      </c>
      <c r="L54" s="194" t="n">
        <f aca="false">+L51+L53</f>
        <v>0</v>
      </c>
    </row>
    <row r="55" customFormat="false" ht="15.75" hidden="false" customHeight="false" outlineLevel="0" collapsed="false"/>
  </sheetData>
  <mergeCells count="5">
    <mergeCell ref="C3:J3"/>
    <mergeCell ref="C4:J4"/>
    <mergeCell ref="C5:J5"/>
    <mergeCell ref="C6:J6"/>
    <mergeCell ref="C7:J7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:J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5.65"/>
    <col collapsed="false" customWidth="true" hidden="false" outlineLevel="0" max="3" min="3" style="0" width="21.44"/>
    <col collapsed="false" customWidth="true" hidden="false" outlineLevel="0" max="4" min="4" style="0" width="4.77"/>
    <col collapsed="false" customWidth="true" hidden="false" outlineLevel="0" max="5" min="5" style="0" width="7.43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55"/>
    <col collapsed="false" customWidth="true" hidden="false" outlineLevel="0" max="10" min="10" style="0" width="5.43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55" t="s">
        <v>0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A2" s="165" t="s">
        <v>177</v>
      </c>
      <c r="B2" s="166"/>
      <c r="C2" s="166"/>
      <c r="D2" s="154"/>
      <c r="E2" s="195"/>
      <c r="F2" s="195"/>
      <c r="G2" s="195"/>
      <c r="H2" s="196"/>
      <c r="I2" s="196"/>
      <c r="J2" s="196"/>
    </row>
    <row r="3" customFormat="false" ht="16.5" hidden="false" customHeight="false" outlineLevel="0" collapsed="false">
      <c r="A3" s="197"/>
      <c r="B3" s="198"/>
      <c r="C3" s="199"/>
      <c r="D3" s="200"/>
      <c r="E3" s="199"/>
      <c r="F3" s="201"/>
      <c r="G3" s="200"/>
      <c r="H3" s="199"/>
      <c r="I3" s="199"/>
      <c r="J3" s="202"/>
    </row>
    <row r="4" customFormat="false" ht="15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15.75" hidden="false" customHeight="false" outlineLevel="0" collapsed="false">
      <c r="A5" s="204" t="s">
        <v>178</v>
      </c>
      <c r="B5" s="204"/>
      <c r="C5" s="204"/>
      <c r="D5" s="204"/>
      <c r="E5" s="204"/>
      <c r="F5" s="204"/>
      <c r="G5" s="204"/>
      <c r="H5" s="204"/>
      <c r="I5" s="204"/>
      <c r="J5" s="204"/>
    </row>
    <row r="6" customFormat="false" ht="15.75" hidden="false" customHeight="false" outlineLevel="0" collapsed="false">
      <c r="A6" s="205" t="s">
        <v>179</v>
      </c>
      <c r="B6" s="206" t="s">
        <v>98</v>
      </c>
      <c r="C6" s="206" t="s">
        <v>99</v>
      </c>
      <c r="D6" s="207" t="s">
        <v>100</v>
      </c>
      <c r="E6" s="207" t="s">
        <v>101</v>
      </c>
      <c r="F6" s="207" t="s">
        <v>102</v>
      </c>
      <c r="G6" s="207" t="s">
        <v>39</v>
      </c>
      <c r="H6" s="207" t="s">
        <v>106</v>
      </c>
      <c r="I6" s="207" t="s">
        <v>180</v>
      </c>
      <c r="J6" s="208" t="s">
        <v>181</v>
      </c>
    </row>
    <row r="7" customFormat="false" ht="15" hidden="false" customHeight="false" outlineLevel="0" collapsed="false">
      <c r="A7" s="209"/>
      <c r="B7" s="181"/>
      <c r="C7" s="181"/>
      <c r="D7" s="182"/>
      <c r="E7" s="182"/>
      <c r="F7" s="183"/>
      <c r="G7" s="182"/>
      <c r="H7" s="182"/>
      <c r="I7" s="55"/>
      <c r="J7" s="184"/>
    </row>
    <row r="8" customFormat="false" ht="15" hidden="false" customHeight="false" outlineLevel="0" collapsed="false">
      <c r="A8" s="209"/>
      <c r="B8" s="181"/>
      <c r="C8" s="181"/>
      <c r="D8" s="182"/>
      <c r="E8" s="182"/>
      <c r="F8" s="183"/>
      <c r="G8" s="182"/>
      <c r="H8" s="182"/>
      <c r="I8" s="55"/>
      <c r="J8" s="184"/>
    </row>
    <row r="9" customFormat="false" ht="15" hidden="false" customHeight="false" outlineLevel="0" collapsed="false">
      <c r="A9" s="209"/>
      <c r="B9" s="181"/>
      <c r="C9" s="181"/>
      <c r="D9" s="182"/>
      <c r="E9" s="182"/>
      <c r="F9" s="183"/>
      <c r="G9" s="182"/>
      <c r="H9" s="182"/>
      <c r="I9" s="55"/>
      <c r="J9" s="184"/>
    </row>
    <row r="10" customFormat="false" ht="18" hidden="false" customHeight="false" outlineLevel="0" collapsed="false">
      <c r="A10" s="209"/>
      <c r="B10" s="181"/>
      <c r="C10" s="181"/>
      <c r="D10" s="182"/>
      <c r="E10" s="182"/>
      <c r="F10" s="183"/>
      <c r="G10" s="182"/>
      <c r="H10" s="182"/>
      <c r="I10" s="55"/>
      <c r="J10" s="184"/>
      <c r="L10" s="185" t="s">
        <v>44</v>
      </c>
    </row>
    <row r="11" customFormat="false" ht="18" hidden="false" customHeight="false" outlineLevel="0" collapsed="false">
      <c r="A11" s="209"/>
      <c r="B11" s="181"/>
      <c r="C11" s="181"/>
      <c r="D11" s="182"/>
      <c r="E11" s="182"/>
      <c r="F11" s="183"/>
      <c r="G11" s="182"/>
      <c r="H11" s="182"/>
      <c r="I11" s="55"/>
      <c r="J11" s="184"/>
      <c r="L11" s="186" t="s">
        <v>50</v>
      </c>
    </row>
    <row r="12" s="104" customFormat="true" ht="18" hidden="false" customHeight="false" outlineLevel="0" collapsed="false">
      <c r="A12" s="209"/>
      <c r="B12" s="181"/>
      <c r="C12" s="181"/>
      <c r="D12" s="182"/>
      <c r="E12" s="182"/>
      <c r="F12" s="183"/>
      <c r="G12" s="182"/>
      <c r="H12" s="182"/>
      <c r="I12" s="55"/>
      <c r="J12" s="184"/>
      <c r="L12" s="97"/>
    </row>
    <row r="13" s="104" customFormat="true" ht="18" hidden="false" customHeight="false" outlineLevel="0" collapsed="false">
      <c r="A13" s="209"/>
      <c r="B13" s="181"/>
      <c r="C13" s="181"/>
      <c r="D13" s="182"/>
      <c r="E13" s="182"/>
      <c r="F13" s="183"/>
      <c r="G13" s="182"/>
      <c r="H13" s="182"/>
      <c r="I13" s="55"/>
      <c r="J13" s="184"/>
      <c r="L13" s="97"/>
    </row>
    <row r="14" s="104" customFormat="true" ht="18" hidden="false" customHeight="false" outlineLevel="0" collapsed="false">
      <c r="A14" s="209"/>
      <c r="B14" s="181"/>
      <c r="C14" s="181"/>
      <c r="D14" s="182"/>
      <c r="E14" s="182"/>
      <c r="F14" s="183"/>
      <c r="G14" s="182"/>
      <c r="H14" s="182"/>
      <c r="I14" s="55"/>
      <c r="J14" s="184"/>
      <c r="L14" s="97"/>
    </row>
    <row r="15" s="104" customFormat="true" ht="18" hidden="false" customHeight="false" outlineLevel="0" collapsed="false">
      <c r="A15" s="209"/>
      <c r="B15" s="181"/>
      <c r="C15" s="181"/>
      <c r="D15" s="182"/>
      <c r="E15" s="182"/>
      <c r="F15" s="183"/>
      <c r="G15" s="182"/>
      <c r="H15" s="182"/>
      <c r="I15" s="55"/>
      <c r="J15" s="184"/>
      <c r="L15" s="97"/>
    </row>
    <row r="16" s="104" customFormat="true" ht="18" hidden="false" customHeight="false" outlineLevel="0" collapsed="false">
      <c r="A16" s="209"/>
      <c r="B16" s="181"/>
      <c r="C16" s="181"/>
      <c r="D16" s="182"/>
      <c r="E16" s="182"/>
      <c r="F16" s="183"/>
      <c r="G16" s="182"/>
      <c r="H16" s="182"/>
      <c r="I16" s="55"/>
      <c r="J16" s="184"/>
      <c r="L16" s="97"/>
    </row>
    <row r="17" s="104" customFormat="true" ht="18" hidden="false" customHeight="false" outlineLevel="0" collapsed="false">
      <c r="A17" s="209"/>
      <c r="B17" s="181"/>
      <c r="C17" s="181"/>
      <c r="D17" s="182"/>
      <c r="E17" s="182"/>
      <c r="F17" s="183"/>
      <c r="G17" s="182"/>
      <c r="H17" s="182"/>
      <c r="I17" s="55"/>
      <c r="J17" s="184"/>
      <c r="L17" s="97"/>
    </row>
    <row r="18" s="104" customFormat="true" ht="18" hidden="false" customHeight="false" outlineLevel="0" collapsed="false">
      <c r="A18" s="209"/>
      <c r="B18" s="181"/>
      <c r="C18" s="181"/>
      <c r="D18" s="182"/>
      <c r="E18" s="182"/>
      <c r="F18" s="183"/>
      <c r="G18" s="182"/>
      <c r="H18" s="182"/>
      <c r="I18" s="55"/>
      <c r="J18" s="184"/>
      <c r="L18" s="97"/>
    </row>
    <row r="19" s="104" customFormat="true" ht="18" hidden="false" customHeight="false" outlineLevel="0" collapsed="false">
      <c r="A19" s="209"/>
      <c r="B19" s="181"/>
      <c r="C19" s="181"/>
      <c r="D19" s="182"/>
      <c r="E19" s="182"/>
      <c r="F19" s="183"/>
      <c r="G19" s="182"/>
      <c r="H19" s="182"/>
      <c r="I19" s="55"/>
      <c r="J19" s="184"/>
      <c r="L19" s="97"/>
      <c r="O19" s="104" t="s">
        <v>144</v>
      </c>
    </row>
    <row r="20" s="104" customFormat="true" ht="18" hidden="false" customHeight="false" outlineLevel="0" collapsed="false">
      <c r="A20" s="209"/>
      <c r="B20" s="181"/>
      <c r="C20" s="181"/>
      <c r="D20" s="182"/>
      <c r="E20" s="182"/>
      <c r="F20" s="183"/>
      <c r="G20" s="182"/>
      <c r="H20" s="182"/>
      <c r="I20" s="55"/>
      <c r="J20" s="184"/>
      <c r="L20" s="97"/>
    </row>
    <row r="21" s="104" customFormat="true" ht="18" hidden="false" customHeight="false" outlineLevel="0" collapsed="false">
      <c r="A21" s="209"/>
      <c r="B21" s="181"/>
      <c r="C21" s="181"/>
      <c r="D21" s="182"/>
      <c r="E21" s="182"/>
      <c r="F21" s="183"/>
      <c r="G21" s="182"/>
      <c r="H21" s="182"/>
      <c r="I21" s="55"/>
      <c r="J21" s="184"/>
      <c r="L21" s="97"/>
    </row>
    <row r="22" s="104" customFormat="true" ht="18" hidden="false" customHeight="false" outlineLevel="0" collapsed="false">
      <c r="A22" s="209"/>
      <c r="B22" s="181"/>
      <c r="C22" s="181"/>
      <c r="D22" s="182"/>
      <c r="E22" s="182"/>
      <c r="F22" s="183"/>
      <c r="G22" s="182"/>
      <c r="H22" s="182"/>
      <c r="I22" s="55"/>
      <c r="J22" s="184"/>
      <c r="L22" s="97"/>
    </row>
    <row r="23" s="104" customFormat="true" ht="18" hidden="false" customHeight="false" outlineLevel="0" collapsed="false">
      <c r="A23" s="209"/>
      <c r="B23" s="181"/>
      <c r="C23" s="181"/>
      <c r="D23" s="182"/>
      <c r="E23" s="182"/>
      <c r="F23" s="183"/>
      <c r="G23" s="182"/>
      <c r="H23" s="55"/>
      <c r="I23" s="55"/>
      <c r="J23" s="184"/>
      <c r="L23" s="97"/>
    </row>
    <row r="24" s="104" customFormat="true" ht="18" hidden="false" customHeight="false" outlineLevel="0" collapsed="false">
      <c r="A24" s="209"/>
      <c r="B24" s="181"/>
      <c r="C24" s="181"/>
      <c r="D24" s="182"/>
      <c r="E24" s="182"/>
      <c r="F24" s="183"/>
      <c r="G24" s="182"/>
      <c r="H24" s="182"/>
      <c r="I24" s="55"/>
      <c r="J24" s="184"/>
      <c r="L24" s="97"/>
    </row>
    <row r="25" s="104" customFormat="true" ht="18" hidden="false" customHeight="false" outlineLevel="0" collapsed="false">
      <c r="A25" s="209"/>
      <c r="B25" s="181"/>
      <c r="C25" s="181"/>
      <c r="D25" s="182"/>
      <c r="E25" s="182"/>
      <c r="F25" s="183"/>
      <c r="G25" s="182"/>
      <c r="H25" s="182"/>
      <c r="I25" s="55"/>
      <c r="J25" s="184"/>
      <c r="L25" s="97"/>
    </row>
    <row r="26" s="104" customFormat="true" ht="18" hidden="false" customHeight="false" outlineLevel="0" collapsed="false">
      <c r="A26" s="209"/>
      <c r="B26" s="181"/>
      <c r="C26" s="181"/>
      <c r="D26" s="182"/>
      <c r="E26" s="182"/>
      <c r="F26" s="183"/>
      <c r="G26" s="182"/>
      <c r="H26" s="182"/>
      <c r="I26" s="55"/>
      <c r="J26" s="184"/>
      <c r="L26" s="97"/>
    </row>
    <row r="27" s="104" customFormat="true" ht="18" hidden="false" customHeight="false" outlineLevel="0" collapsed="false">
      <c r="A27" s="209"/>
      <c r="B27" s="210"/>
      <c r="C27" s="210"/>
      <c r="D27" s="182"/>
      <c r="E27" s="182"/>
      <c r="F27" s="182"/>
      <c r="G27" s="182"/>
      <c r="H27" s="182"/>
      <c r="I27" s="55"/>
      <c r="J27" s="184"/>
      <c r="L27" s="97"/>
    </row>
    <row r="28" s="104" customFormat="true" ht="18" hidden="false" customHeight="false" outlineLevel="0" collapsed="false">
      <c r="A28" s="209"/>
      <c r="B28" s="181"/>
      <c r="C28" s="181"/>
      <c r="D28" s="182"/>
      <c r="E28" s="182"/>
      <c r="F28" s="183"/>
      <c r="G28" s="182"/>
      <c r="H28" s="182"/>
      <c r="I28" s="55"/>
      <c r="J28" s="184"/>
      <c r="L28" s="97"/>
    </row>
    <row r="29" s="104" customFormat="true" ht="18" hidden="false" customHeight="false" outlineLevel="0" collapsed="false">
      <c r="A29" s="209"/>
      <c r="B29" s="181"/>
      <c r="C29" s="181"/>
      <c r="D29" s="182"/>
      <c r="E29" s="182"/>
      <c r="F29" s="183"/>
      <c r="G29" s="182"/>
      <c r="H29" s="182"/>
      <c r="I29" s="55"/>
      <c r="J29" s="184"/>
      <c r="L29" s="97"/>
    </row>
    <row r="30" s="104" customFormat="true" ht="18.75" hidden="false" customHeight="false" outlineLevel="0" collapsed="false">
      <c r="A30" s="211"/>
      <c r="B30" s="212"/>
      <c r="C30" s="212"/>
      <c r="D30" s="213"/>
      <c r="E30" s="213"/>
      <c r="F30" s="214"/>
      <c r="G30" s="213"/>
      <c r="H30" s="213"/>
      <c r="I30" s="215"/>
      <c r="J30" s="216"/>
      <c r="L30" s="97"/>
    </row>
    <row r="31" s="104" customFormat="true" ht="18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L31" s="97"/>
    </row>
    <row r="32" s="104" customFormat="true" ht="18" hidden="false" customHeight="false" outlineLevel="0" collapsed="false">
      <c r="A32" s="218" t="s">
        <v>182</v>
      </c>
      <c r="B32" s="218"/>
      <c r="C32" s="218"/>
      <c r="D32" s="218"/>
      <c r="E32" s="218"/>
      <c r="F32" s="218"/>
      <c r="G32" s="218"/>
      <c r="H32" s="218"/>
      <c r="I32" s="218"/>
      <c r="J32" s="218"/>
      <c r="L32" s="97"/>
    </row>
    <row r="33" s="104" customFormat="true" ht="18" hidden="false" customHeight="false" outlineLevel="0" collapsed="false">
      <c r="A33" s="219" t="s">
        <v>183</v>
      </c>
      <c r="B33" s="220"/>
      <c r="C33" s="220"/>
      <c r="D33" s="221" t="s">
        <v>183</v>
      </c>
      <c r="E33" s="222"/>
      <c r="F33" s="223"/>
      <c r="G33" s="223"/>
      <c r="H33" s="223"/>
      <c r="I33" s="223"/>
      <c r="J33" s="223"/>
      <c r="L33" s="97"/>
    </row>
    <row r="34" s="104" customFormat="true" ht="18" hidden="false" customHeight="false" outlineLevel="0" collapsed="false">
      <c r="A34" s="219" t="s">
        <v>184</v>
      </c>
      <c r="B34" s="224"/>
      <c r="C34" s="224"/>
      <c r="D34" s="221" t="s">
        <v>184</v>
      </c>
      <c r="E34" s="221"/>
      <c r="F34" s="223"/>
      <c r="G34" s="223"/>
      <c r="H34" s="223"/>
      <c r="I34" s="223"/>
      <c r="J34" s="223"/>
      <c r="L34" s="97"/>
    </row>
    <row r="35" s="104" customFormat="true" ht="18" hidden="false" customHeight="false" outlineLevel="0" collapsed="false">
      <c r="A35" s="225"/>
      <c r="B35" s="225"/>
      <c r="C35" s="225"/>
      <c r="D35" s="226"/>
      <c r="E35" s="226"/>
      <c r="F35" s="226"/>
      <c r="G35" s="226"/>
      <c r="H35" s="226"/>
      <c r="I35" s="226"/>
      <c r="J35" s="226"/>
      <c r="L35" s="97"/>
    </row>
    <row r="36" s="104" customFormat="true" ht="18" hidden="false" customHeight="false" outlineLevel="0" collapsed="false">
      <c r="A36" s="227"/>
      <c r="B36" s="227"/>
      <c r="C36" s="227"/>
      <c r="D36" s="228"/>
      <c r="E36" s="228"/>
      <c r="F36" s="228"/>
      <c r="G36" s="228"/>
      <c r="H36" s="228"/>
      <c r="I36" s="228"/>
      <c r="J36" s="228"/>
      <c r="L36" s="97"/>
    </row>
    <row r="37" s="104" customFormat="true" ht="18" hidden="false" customHeight="false" outlineLevel="0" collapsed="false">
      <c r="A37" s="227"/>
      <c r="B37" s="227"/>
      <c r="C37" s="227"/>
      <c r="D37" s="221" t="s">
        <v>183</v>
      </c>
      <c r="E37" s="222"/>
      <c r="F37" s="223"/>
      <c r="G37" s="223"/>
      <c r="H37" s="223"/>
      <c r="I37" s="223"/>
      <c r="J37" s="223"/>
      <c r="L37" s="97"/>
    </row>
    <row r="38" s="104" customFormat="true" ht="18" hidden="false" customHeight="false" outlineLevel="0" collapsed="false">
      <c r="A38" s="227"/>
      <c r="B38" s="227"/>
      <c r="C38" s="227"/>
      <c r="D38" s="221" t="s">
        <v>184</v>
      </c>
      <c r="E38" s="221"/>
      <c r="F38" s="223"/>
      <c r="G38" s="223"/>
      <c r="H38" s="223"/>
      <c r="I38" s="223"/>
      <c r="J38" s="223"/>
      <c r="L38" s="97"/>
    </row>
    <row r="39" s="104" customFormat="true" ht="18" hidden="false" customHeight="false" outlineLevel="0" collapsed="false">
      <c r="A39" s="227"/>
      <c r="B39" s="227"/>
      <c r="C39" s="227"/>
      <c r="D39" s="226"/>
      <c r="E39" s="226"/>
      <c r="F39" s="226"/>
      <c r="G39" s="226"/>
      <c r="H39" s="226"/>
      <c r="I39" s="226"/>
      <c r="J39" s="226"/>
      <c r="L39" s="97"/>
    </row>
    <row r="40" s="104" customFormat="true" ht="18" hidden="false" customHeight="false" outlineLevel="0" collapsed="false">
      <c r="A40" s="229"/>
      <c r="B40" s="229"/>
      <c r="C40" s="229"/>
      <c r="D40" s="228"/>
      <c r="E40" s="228"/>
      <c r="F40" s="228"/>
      <c r="G40" s="228"/>
      <c r="H40" s="228"/>
      <c r="I40" s="228"/>
      <c r="J40" s="228"/>
      <c r="L40" s="97"/>
    </row>
    <row r="41" s="104" customFormat="true" ht="18" hidden="false" customHeight="false" outlineLevel="0" collapsed="false">
      <c r="A41" s="219" t="s">
        <v>183</v>
      </c>
      <c r="B41" s="220"/>
      <c r="C41" s="220"/>
      <c r="D41" s="221" t="s">
        <v>183</v>
      </c>
      <c r="E41" s="222"/>
      <c r="F41" s="230"/>
      <c r="G41" s="231"/>
      <c r="H41" s="231"/>
      <c r="I41" s="232"/>
      <c r="J41" s="233"/>
      <c r="L41" s="97"/>
    </row>
    <row r="42" s="104" customFormat="true" ht="18" hidden="false" customHeight="false" outlineLevel="0" collapsed="false">
      <c r="A42" s="219" t="s">
        <v>184</v>
      </c>
      <c r="B42" s="224"/>
      <c r="C42" s="224"/>
      <c r="D42" s="221" t="s">
        <v>184</v>
      </c>
      <c r="E42" s="221"/>
      <c r="F42" s="223"/>
      <c r="G42" s="223"/>
      <c r="H42" s="223"/>
      <c r="I42" s="223"/>
      <c r="J42" s="223"/>
      <c r="L42" s="97"/>
    </row>
    <row r="43" s="104" customFormat="true" ht="18" hidden="false" customHeight="false" outlineLevel="0" collapsed="false">
      <c r="A43" s="225"/>
      <c r="B43" s="225"/>
      <c r="C43" s="225"/>
      <c r="D43" s="226"/>
      <c r="E43" s="226"/>
      <c r="F43" s="226"/>
      <c r="G43" s="226"/>
      <c r="H43" s="226"/>
      <c r="I43" s="226"/>
      <c r="J43" s="226"/>
      <c r="L43" s="97"/>
    </row>
    <row r="44" s="104" customFormat="true" ht="18" hidden="false" customHeight="false" outlineLevel="0" collapsed="false">
      <c r="A44" s="227"/>
      <c r="B44" s="227"/>
      <c r="C44" s="227"/>
      <c r="D44" s="228"/>
      <c r="E44" s="228"/>
      <c r="F44" s="228"/>
      <c r="G44" s="228"/>
      <c r="H44" s="228"/>
      <c r="I44" s="228"/>
      <c r="J44" s="228"/>
      <c r="L44" s="97"/>
    </row>
    <row r="45" s="104" customFormat="true" ht="18" hidden="false" customHeight="false" outlineLevel="0" collapsed="false">
      <c r="A45" s="227"/>
      <c r="B45" s="227"/>
      <c r="C45" s="227"/>
      <c r="D45" s="221" t="s">
        <v>183</v>
      </c>
      <c r="E45" s="222"/>
      <c r="F45" s="223"/>
      <c r="G45" s="223"/>
      <c r="H45" s="223"/>
      <c r="I45" s="223"/>
      <c r="J45" s="223"/>
      <c r="L45" s="97"/>
    </row>
    <row r="46" s="104" customFormat="true" ht="18" hidden="false" customHeight="false" outlineLevel="0" collapsed="false">
      <c r="A46" s="227"/>
      <c r="B46" s="227"/>
      <c r="C46" s="227"/>
      <c r="D46" s="221" t="s">
        <v>184</v>
      </c>
      <c r="E46" s="221"/>
      <c r="F46" s="223"/>
      <c r="G46" s="223"/>
      <c r="H46" s="223"/>
      <c r="I46" s="223"/>
      <c r="J46" s="223"/>
      <c r="L46" s="97"/>
    </row>
    <row r="47" s="104" customFormat="true" ht="18" hidden="false" customHeight="false" outlineLevel="0" collapsed="false">
      <c r="A47" s="227"/>
      <c r="B47" s="227"/>
      <c r="C47" s="227"/>
      <c r="D47" s="226"/>
      <c r="E47" s="226"/>
      <c r="F47" s="226"/>
      <c r="G47" s="226"/>
      <c r="H47" s="226"/>
      <c r="I47" s="226"/>
      <c r="J47" s="226"/>
      <c r="L47" s="97"/>
    </row>
    <row r="48" s="104" customFormat="true" ht="18.75" hidden="false" customHeight="false" outlineLevel="0" collapsed="false">
      <c r="A48" s="234"/>
      <c r="B48" s="234"/>
      <c r="C48" s="234"/>
      <c r="D48" s="235"/>
      <c r="E48" s="235"/>
      <c r="F48" s="235"/>
      <c r="G48" s="235"/>
      <c r="H48" s="235"/>
      <c r="I48" s="235"/>
      <c r="J48" s="235"/>
      <c r="L48" s="97"/>
    </row>
    <row r="49" s="104" customFormat="true" ht="18" hidden="false" customHeight="false" outlineLevel="0" collapsed="false">
      <c r="A49" s="188"/>
      <c r="B49" s="151"/>
      <c r="C49" s="151"/>
      <c r="D49" s="188"/>
      <c r="E49" s="188"/>
      <c r="F49" s="189" t="s">
        <v>172</v>
      </c>
      <c r="G49" s="188"/>
      <c r="H49" s="188"/>
      <c r="I49" s="188"/>
      <c r="J49" s="188"/>
      <c r="L49" s="190" t="n">
        <f aca="false">SUM(L12:L48)</f>
        <v>0</v>
      </c>
    </row>
    <row r="50" s="104" customFormat="true" ht="18" hidden="false" customHeight="false" outlineLevel="0" collapsed="false">
      <c r="A50" s="104" t="s">
        <v>173</v>
      </c>
      <c r="F50" s="189" t="s">
        <v>80</v>
      </c>
      <c r="L50" s="191" t="n">
        <f aca="false">+'Character Record'!Q53</f>
        <v>0</v>
      </c>
    </row>
    <row r="51" s="104" customFormat="true" ht="18" hidden="false" customHeight="false" outlineLevel="0" collapsed="false">
      <c r="A51" s="104" t="s">
        <v>174</v>
      </c>
      <c r="F51" s="189" t="s">
        <v>175</v>
      </c>
      <c r="L51" s="192" t="n">
        <f aca="false">+L49*L50</f>
        <v>0</v>
      </c>
    </row>
    <row r="52" customFormat="false" ht="18" hidden="false" customHeight="false" outlineLevel="0" collapsed="false">
      <c r="L52" s="193"/>
    </row>
    <row r="53" customFormat="false" ht="18" hidden="false" customHeight="false" outlineLevel="0" collapsed="false">
      <c r="F53" s="189" t="s">
        <v>176</v>
      </c>
      <c r="L53" s="193" t="n">
        <f aca="false">+'Character Record'!U53</f>
        <v>0</v>
      </c>
    </row>
    <row r="54" customFormat="false" ht="18.75" hidden="false" customHeight="false" outlineLevel="0" collapsed="false">
      <c r="F54" s="189" t="s">
        <v>87</v>
      </c>
      <c r="L54" s="194" t="n">
        <f aca="false">+L51+L53</f>
        <v>0</v>
      </c>
    </row>
    <row r="55" customFormat="false" ht="15.75" hidden="false" customHeight="false" outlineLevel="0" collapsed="false"/>
  </sheetData>
  <mergeCells count="41">
    <mergeCell ref="E2:G2"/>
    <mergeCell ref="H2:J2"/>
    <mergeCell ref="A4:J4"/>
    <mergeCell ref="A5:J5"/>
    <mergeCell ref="A31:J31"/>
    <mergeCell ref="A32:J32"/>
    <mergeCell ref="B33:C33"/>
    <mergeCell ref="F33:J33"/>
    <mergeCell ref="B34:C34"/>
    <mergeCell ref="D34:E34"/>
    <mergeCell ref="F34:J34"/>
    <mergeCell ref="A35:C35"/>
    <mergeCell ref="D35:J35"/>
    <mergeCell ref="A36:C36"/>
    <mergeCell ref="D36:J36"/>
    <mergeCell ref="A37:C37"/>
    <mergeCell ref="F37:J37"/>
    <mergeCell ref="A38:C38"/>
    <mergeCell ref="D38:E38"/>
    <mergeCell ref="F38:J38"/>
    <mergeCell ref="A39:C39"/>
    <mergeCell ref="D39:J39"/>
    <mergeCell ref="A40:C40"/>
    <mergeCell ref="D40:J40"/>
    <mergeCell ref="B41:C41"/>
    <mergeCell ref="B42:C42"/>
    <mergeCell ref="D42:E42"/>
    <mergeCell ref="F42:J42"/>
    <mergeCell ref="A43:C43"/>
    <mergeCell ref="D43:J43"/>
    <mergeCell ref="A44:C44"/>
    <mergeCell ref="D44:J44"/>
    <mergeCell ref="A45:C45"/>
    <mergeCell ref="F45:J45"/>
    <mergeCell ref="A46:C46"/>
    <mergeCell ref="D46:E46"/>
    <mergeCell ref="F46:J46"/>
    <mergeCell ref="A47:C47"/>
    <mergeCell ref="D47:J47"/>
    <mergeCell ref="A48:C48"/>
    <mergeCell ref="D48:J48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Todd Douglas</cp:lastModifiedBy>
  <cp:lastPrinted>2004-07-21T19:40:14Z</cp:lastPrinted>
  <dcterms:modified xsi:type="dcterms:W3CDTF">2007-09-22T19:13:27Z</dcterms:modified>
  <cp:revision>0</cp:revision>
  <dc:subject/>
  <dc:title/>
</cp:coreProperties>
</file>